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ní systém-1.liga" sheetId="1" state="visible" r:id="rId2"/>
    <sheet name="Herní systém-2.liga" sheetId="2" state="visible" r:id="rId3"/>
    <sheet name="Výsledky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0">
  <si>
    <t xml:space="preserve">A</t>
  </si>
  <si>
    <t xml:space="preserve">Pražští orli</t>
  </si>
  <si>
    <t xml:space="preserve">Lužáci 2</t>
  </si>
  <si>
    <t xml:space="preserve">Hořičáci</t>
  </si>
  <si>
    <t xml:space="preserve">Kocábka</t>
  </si>
  <si>
    <t xml:space="preserve">POŘADÍ</t>
  </si>
  <si>
    <t xml:space="preserve">1A</t>
  </si>
  <si>
    <t xml:space="preserve">2C</t>
  </si>
  <si>
    <t xml:space="preserve">Amatéři</t>
  </si>
  <si>
    <t xml:space="preserve">VÍTĚZ 1A nebo 2C</t>
  </si>
  <si>
    <t xml:space="preserve">VÍTĚZ 1B nebo 2D</t>
  </si>
  <si>
    <t xml:space="preserve">Pačáci</t>
  </si>
  <si>
    <t xml:space="preserve">POR 1A nebo 2C</t>
  </si>
  <si>
    <t xml:space="preserve">FINÁLE 1. - 2. MÍSTO</t>
  </si>
  <si>
    <t xml:space="preserve">POR 1B nebo 2D</t>
  </si>
  <si>
    <t xml:space="preserve">1.iBoccia crew</t>
  </si>
  <si>
    <t xml:space="preserve">VÍTĚZOVÉ</t>
  </si>
  <si>
    <t xml:space="preserve">Apropo</t>
  </si>
  <si>
    <t xml:space="preserve">B</t>
  </si>
  <si>
    <t xml:space="preserve">1. iBoccia Crew</t>
  </si>
  <si>
    <t xml:space="preserve">Kuchtíci</t>
  </si>
  <si>
    <t xml:space="preserve">Hvězdy</t>
  </si>
  <si>
    <t xml:space="preserve">Slavíci</t>
  </si>
  <si>
    <t xml:space="preserve">1B</t>
  </si>
  <si>
    <t xml:space="preserve">1. iBoccia crew</t>
  </si>
  <si>
    <t xml:space="preserve">2D</t>
  </si>
  <si>
    <t xml:space="preserve">O 3. - 4.MÍSTO</t>
  </si>
  <si>
    <t xml:space="preserve">PROHRY</t>
  </si>
  <si>
    <t xml:space="preserve">O 5. - 6. MÍSTO</t>
  </si>
  <si>
    <t xml:space="preserve">C</t>
  </si>
  <si>
    <t xml:space="preserve">Žabovřesky</t>
  </si>
  <si>
    <t xml:space="preserve">Pracanti</t>
  </si>
  <si>
    <t xml:space="preserve">1C</t>
  </si>
  <si>
    <t xml:space="preserve">1.Boccia Crew</t>
  </si>
  <si>
    <t xml:space="preserve">2A</t>
  </si>
  <si>
    <t xml:space="preserve">Lázeňáci</t>
  </si>
  <si>
    <t xml:space="preserve">VÍTĚZ 1C nebo 2A</t>
  </si>
  <si>
    <t xml:space="preserve">VÍTĚZ 1D nebo 2B</t>
  </si>
  <si>
    <t xml:space="preserve">O 7. - 8.MÍSTO</t>
  </si>
  <si>
    <t xml:space="preserve">POR 1C nebo 2A</t>
  </si>
  <si>
    <t xml:space="preserve">Lužáci 2 </t>
  </si>
  <si>
    <t xml:space="preserve">D</t>
  </si>
  <si>
    <t xml:space="preserve">Jíčíňáci</t>
  </si>
  <si>
    <t xml:space="preserve">Trutnovští draci</t>
  </si>
  <si>
    <t xml:space="preserve">1D</t>
  </si>
  <si>
    <t xml:space="preserve">POR 1D nebo 2B</t>
  </si>
  <si>
    <t xml:space="preserve">2B</t>
  </si>
  <si>
    <t xml:space="preserve">Jíčiňáci</t>
  </si>
  <si>
    <t xml:space="preserve">Pořadí ve skupině se určuje podle počtu vítězství, případně (při shodě) podle počtu získaných bodů a poté (při shodě) podle vzájemného zápasu.</t>
  </si>
  <si>
    <t xml:space="preserve">Umístění v 1. turnaji 1. ligy iBoccii 2011</t>
  </si>
  <si>
    <t xml:space="preserve">Zisk bodů</t>
  </si>
  <si>
    <t xml:space="preserve">3A</t>
  </si>
  <si>
    <t xml:space="preserve">Hořičačky</t>
  </si>
  <si>
    <t xml:space="preserve">4C</t>
  </si>
  <si>
    <t xml:space="preserve">1. místo</t>
  </si>
  <si>
    <t xml:space="preserve">VÍTĚZ 3A nebo 4C</t>
  </si>
  <si>
    <t xml:space="preserve">2. místo</t>
  </si>
  <si>
    <t xml:space="preserve">VÍTĚZ 3B nebo 4D</t>
  </si>
  <si>
    <t xml:space="preserve">3. místo</t>
  </si>
  <si>
    <t xml:space="preserve">4. místo</t>
  </si>
  <si>
    <t xml:space="preserve">POR 3A nebo 4C</t>
  </si>
  <si>
    <t xml:space="preserve">FINÁLE 9. - 10. MÍSTO</t>
  </si>
  <si>
    <t xml:space="preserve">5. místo </t>
  </si>
  <si>
    <t xml:space="preserve">1. Boccia Crew</t>
  </si>
  <si>
    <t xml:space="preserve">POR 3B nebo 4D</t>
  </si>
  <si>
    <t xml:space="preserve">6. místo</t>
  </si>
  <si>
    <t xml:space="preserve">3B</t>
  </si>
  <si>
    <t xml:space="preserve">7. místo</t>
  </si>
  <si>
    <t xml:space="preserve">4D</t>
  </si>
  <si>
    <t xml:space="preserve">8. místo</t>
  </si>
  <si>
    <t xml:space="preserve">O 11. - 12.MÍSTO</t>
  </si>
  <si>
    <t xml:space="preserve">9. místo</t>
  </si>
  <si>
    <t xml:space="preserve">10. místo</t>
  </si>
  <si>
    <t xml:space="preserve">11. místo</t>
  </si>
  <si>
    <t xml:space="preserve">12. místo</t>
  </si>
  <si>
    <t xml:space="preserve">O 13. - 14. MÍSTO</t>
  </si>
  <si>
    <t xml:space="preserve">13. místo</t>
  </si>
  <si>
    <t xml:space="preserve">3C</t>
  </si>
  <si>
    <t xml:space="preserve">14. místo</t>
  </si>
  <si>
    <t xml:space="preserve">4A</t>
  </si>
  <si>
    <t xml:space="preserve">kocábka</t>
  </si>
  <si>
    <t xml:space="preserve">15. místo</t>
  </si>
  <si>
    <t xml:space="preserve">16. místo</t>
  </si>
  <si>
    <t xml:space="preserve">Jičiňáci</t>
  </si>
  <si>
    <t xml:space="preserve">VÍTĚZ 3C nebo 4A</t>
  </si>
  <si>
    <t xml:space="preserve">Tým, který se turnaje nezúčastní, nezískává žádné body!!!</t>
  </si>
  <si>
    <t xml:space="preserve">VÍTĚZ 3D nebo 4B</t>
  </si>
  <si>
    <t xml:space="preserve">O 15. - 16.MÍSTO</t>
  </si>
  <si>
    <t xml:space="preserve">POR 3C nebo 4A</t>
  </si>
  <si>
    <t xml:space="preserve">Jičíňáci</t>
  </si>
  <si>
    <t xml:space="preserve">3D</t>
  </si>
  <si>
    <t xml:space="preserve">POR 3D nebo 4B</t>
  </si>
  <si>
    <t xml:space="preserve">Do základních skupin se týmy rozdělují podle celkového pořadí v ligovém žebříčku - 1 je ve skupině s 16 + 12 + 8, 2 je ve skupině s 15 + 11 + 7, 3 je ve skupině se 14 + 10 + 6 a 4 je ve skupině s 13 + 9 + 5. Na konci roku dva poslední tými sestupují do 2. ligy a dva postupují do 1. ligy na poslední místa v celkovém žebříčku.</t>
  </si>
  <si>
    <t xml:space="preserve">4B</t>
  </si>
  <si>
    <t xml:space="preserve">Do základních skupin se týmy rozdělují podle celkového pořadí v ligovém žebříčku - 1 tým je ve skupině s 8 + 6 + 4, 2 tým je ve skupině s 7 + 5 + 3. Na konci roku dva tými sestupují do 3. ligy a dva postupují do 2. ligy na poslední místa v celkovém žebříčku.</t>
  </si>
  <si>
    <r>
      <rPr>
        <sz val="11"/>
        <rFont val="Arial"/>
        <family val="2"/>
        <charset val="238"/>
      </rPr>
      <t xml:space="preserve">Skupina: </t>
    </r>
    <r>
      <rPr>
        <b val="true"/>
        <sz val="12"/>
        <rFont val="Arial"/>
        <family val="2"/>
        <charset val="238"/>
      </rPr>
      <t xml:space="preserve">A</t>
    </r>
  </si>
  <si>
    <t xml:space="preserve">Tři vlčci</t>
  </si>
  <si>
    <t xml:space="preserve">Hroši</t>
  </si>
  <si>
    <t xml:space="preserve">1. Žďárská</t>
  </si>
  <si>
    <t xml:space="preserve">Umístění v                                 1. turnaji 2. ligy 2011</t>
  </si>
  <si>
    <r>
      <rPr>
        <sz val="11"/>
        <rFont val="Arial"/>
        <family val="2"/>
        <charset val="238"/>
      </rPr>
      <t xml:space="preserve">Skupina: </t>
    </r>
    <r>
      <rPr>
        <b val="true"/>
        <sz val="12"/>
        <rFont val="Arial"/>
        <family val="2"/>
        <charset val="238"/>
      </rPr>
      <t xml:space="preserve">B</t>
    </r>
  </si>
  <si>
    <t xml:space="preserve">Žabovřsky</t>
  </si>
  <si>
    <t xml:space="preserve">Klaborna</t>
  </si>
  <si>
    <t xml:space="preserve">Sharks</t>
  </si>
  <si>
    <t xml:space="preserve">Autocolor VM</t>
  </si>
  <si>
    <t xml:space="preserve">Finálové zápasy:</t>
  </si>
  <si>
    <t xml:space="preserve">o 1. a 2. místo</t>
  </si>
  <si>
    <t xml:space="preserve">1 ze skupiny A</t>
  </si>
  <si>
    <t xml:space="preserve">VÍTĚZ: 1 z A nebo 2 z B</t>
  </si>
  <si>
    <t xml:space="preserve">2 ze skupiny B</t>
  </si>
  <si>
    <t xml:space="preserve">VÍTĚZ: 2 z A nebo 1 z B</t>
  </si>
  <si>
    <t xml:space="preserve">o 3. a 4. místo</t>
  </si>
  <si>
    <t xml:space="preserve">2 ze skupiny A</t>
  </si>
  <si>
    <t xml:space="preserve">PORAŽENÝ: 1 z A nebo 2 z B</t>
  </si>
  <si>
    <t xml:space="preserve">1 ze skupiny B</t>
  </si>
  <si>
    <t xml:space="preserve">PORAŽENÝ: 2 z A nebo 1 z B</t>
  </si>
  <si>
    <t xml:space="preserve">o 5. a 6. místo</t>
  </si>
  <si>
    <t xml:space="preserve">3 ze skupiny A</t>
  </si>
  <si>
    <t xml:space="preserve">VÍTĚZ: 3 z A nebo 4 z B</t>
  </si>
  <si>
    <t xml:space="preserve">4 ze skupiny B</t>
  </si>
  <si>
    <t xml:space="preserve">VÍTĚZ: 4 z A nebo 3 z B</t>
  </si>
  <si>
    <t xml:space="preserve">o 7. a 8. místo</t>
  </si>
  <si>
    <t xml:space="preserve">4 ze skupiny A</t>
  </si>
  <si>
    <t xml:space="preserve">PORAŽENÝ: 3 z A nebo 4 z B</t>
  </si>
  <si>
    <t xml:space="preserve">3 ze skupiny B</t>
  </si>
  <si>
    <t xml:space="preserve">PORAŽENÝ: 4 z A nebo 3 z B</t>
  </si>
  <si>
    <t xml:space="preserve">1. turnaj 1. ligy 2010</t>
  </si>
  <si>
    <t xml:space="preserve">2. turnaj 1. ligy 2010</t>
  </si>
  <si>
    <t xml:space="preserve">3. turnaj 1. ligy 2010</t>
  </si>
  <si>
    <t xml:space="preserve">Celkové pořadí 1. ligy 2010 </t>
  </si>
  <si>
    <t xml:space="preserve">Součet bodů - 1. liga 2010</t>
  </si>
  <si>
    <t xml:space="preserve">Umístění v turnaji</t>
  </si>
  <si>
    <t xml:space="preserve">Žebříček</t>
  </si>
  <si>
    <t xml:space="preserve">Název týmu</t>
  </si>
  <si>
    <t xml:space="preserve">1. turnaj</t>
  </si>
  <si>
    <t xml:space="preserve">2. turnaj</t>
  </si>
  <si>
    <t xml:space="preserve">3. turnaj</t>
  </si>
  <si>
    <t xml:space="preserve">Celkem</t>
  </si>
  <si>
    <t xml:space="preserve"> </t>
  </si>
  <si>
    <t xml:space="preserve">Loupežníci</t>
  </si>
  <si>
    <t xml:space="preserve">5. místo</t>
  </si>
  <si>
    <t xml:space="preserve">Intráci</t>
  </si>
  <si>
    <t xml:space="preserve">Celkové výsledky                          1. otevřeného turnaje 2010</t>
  </si>
  <si>
    <t xml:space="preserve">Do první ligy mohou postoupit dva zájemci z těchto týmů.                                               Pokudu nebudou chtít hrát 1. ligu první dva týmy, pak to budou týmy nasledující.</t>
  </si>
  <si>
    <t xml:space="preserve">Z 1. ligy každý rok sestoupí dva týmy do 2. ligy. Nyní jsou to týmy: Žabovřesky a Loupežníci.</t>
  </si>
  <si>
    <t xml:space="preserve">Hořičáci 2</t>
  </si>
  <si>
    <t xml:space="preserve">Žáby</t>
  </si>
  <si>
    <t xml:space="preserve">Homolkovi</t>
  </si>
  <si>
    <t xml:space="preserve">Pražští Orli</t>
  </si>
  <si>
    <t xml:space="preserve">Lužá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[$-409]h:mm"/>
    <numFmt numFmtId="167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/>
      <right style="thick">
        <color rgb="FFFF0000"/>
      </right>
      <top/>
      <bottom/>
      <diagonal style="medium"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ck">
        <color rgb="FFFF0000"/>
      </top>
      <bottom style="thick">
        <color rgb="FF003366"/>
      </bottom>
      <diagonal/>
    </border>
    <border diagonalUp="false" diagonalDown="false">
      <left/>
      <right style="thick">
        <color rgb="FFFF0000"/>
      </right>
      <top/>
      <bottom/>
      <diagonal/>
    </border>
    <border diagonalUp="true" diagonalDown="false">
      <left/>
      <right style="thick">
        <color rgb="FF003366"/>
      </right>
      <top/>
      <bottom/>
      <diagonal style="medium"/>
    </border>
    <border diagonalUp="false" diagonalDown="false">
      <left style="thick">
        <color rgb="FF003366"/>
      </left>
      <right style="thin"/>
      <top style="thick">
        <color rgb="FF003366"/>
      </top>
      <bottom style="thin"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 style="thin"/>
      <right style="thick">
        <color rgb="FF003366"/>
      </right>
      <top style="thick">
        <color rgb="FF003366"/>
      </top>
      <bottom style="thin"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n"/>
      <top style="thin"/>
      <bottom style="thick">
        <color rgb="FF003366"/>
      </bottom>
      <diagonal/>
    </border>
    <border diagonalUp="false" diagonalDown="false">
      <left style="thin"/>
      <right style="thin"/>
      <top style="thin"/>
      <bottom style="thick">
        <color rgb="FF003366"/>
      </bottom>
      <diagonal/>
    </border>
    <border diagonalUp="false" diagonalDown="false">
      <left style="thin"/>
      <right style="thick">
        <color rgb="FF003366"/>
      </right>
      <top style="thin"/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003366"/>
      </left>
      <right style="thick">
        <color rgb="FFFF0000"/>
      </right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true">
      <left/>
      <right/>
      <top/>
      <bottom/>
      <diagonal style="medium"/>
    </border>
    <border diagonalUp="false" diagonalDown="false">
      <left/>
      <right style="thick">
        <color rgb="FF003366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>
        <color rgb="FF003366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FF0000"/>
      </left>
      <right style="thick">
        <color rgb="FF003366"/>
      </right>
      <top/>
      <bottom style="thick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/>
      <right style="medium"/>
      <top/>
      <bottom/>
      <diagonal style="medium"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/>
      <bottom/>
      <diagonal style="medium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true" diagonalDown="false">
      <left/>
      <right/>
      <top/>
      <bottom/>
      <diagonal style="medium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5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8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9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8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9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9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8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6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9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6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0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C50" activeCellId="0" sqref="C50:F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6" min="2" style="1" width="22.99"/>
    <col collapsed="false" customWidth="true" hidden="false" outlineLevel="0" max="7" min="7" style="2" width="11.99"/>
    <col collapsed="false" customWidth="true" hidden="false" outlineLevel="0" max="8" min="8" style="3" width="2.42"/>
    <col collapsed="false" customWidth="true" hidden="false" outlineLevel="0" max="9" min="9" style="1" width="0.85"/>
    <col collapsed="false" customWidth="true" hidden="false" outlineLevel="0" max="10" min="10" style="2" width="3.85"/>
    <col collapsed="false" customWidth="true" hidden="false" outlineLevel="0" max="11" min="11" style="1" width="19.99"/>
    <col collapsed="false" customWidth="true" hidden="false" outlineLevel="0" max="12" min="12" style="1" width="3.99"/>
    <col collapsed="false" customWidth="true" hidden="false" outlineLevel="0" max="13" min="13" style="1" width="5.41"/>
    <col collapsed="false" customWidth="true" hidden="false" outlineLevel="0" max="14" min="14" style="1" width="18.28"/>
    <col collapsed="false" customWidth="true" hidden="false" outlineLevel="0" max="15" min="15" style="1" width="20.28"/>
    <col collapsed="false" customWidth="true" hidden="false" outlineLevel="0" max="17" min="16" style="1" width="4.14"/>
    <col collapsed="false" customWidth="true" hidden="false" outlineLevel="0" max="18" min="18" style="1" width="6.99"/>
    <col collapsed="false" customWidth="true" hidden="false" outlineLevel="0" max="19" min="19" style="1" width="6.13"/>
    <col collapsed="false" customWidth="true" hidden="false" outlineLevel="0" max="20" min="20" style="1" width="10.56"/>
    <col collapsed="false" customWidth="true" hidden="false" outlineLevel="0" max="21" min="21" style="1" width="14.14"/>
    <col collapsed="false" customWidth="true" hidden="false" outlineLevel="0" max="22" min="22" style="1" width="4.99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4" t="s">
        <v>0</v>
      </c>
      <c r="C2" s="5" t="s">
        <v>1</v>
      </c>
      <c r="D2" s="6" t="s">
        <v>2</v>
      </c>
      <c r="E2" s="6" t="s">
        <v>3</v>
      </c>
      <c r="F2" s="6" t="s">
        <v>4</v>
      </c>
      <c r="G2" s="7" t="s">
        <v>5</v>
      </c>
      <c r="H2" s="8"/>
      <c r="J2" s="9" t="s">
        <v>6</v>
      </c>
      <c r="K2" s="10" t="s">
        <v>1</v>
      </c>
      <c r="L2" s="11" t="n">
        <v>1</v>
      </c>
      <c r="M2" s="12"/>
      <c r="N2" s="13"/>
      <c r="O2" s="13"/>
      <c r="P2" s="13"/>
      <c r="Q2" s="13"/>
      <c r="R2" s="13"/>
      <c r="S2" s="13"/>
      <c r="T2" s="13"/>
      <c r="U2" s="13"/>
    </row>
    <row r="3" customFormat="false" ht="15.75" hidden="false" customHeight="false" outlineLevel="0" collapsed="false">
      <c r="B3" s="14" t="s">
        <v>1</v>
      </c>
      <c r="C3" s="15"/>
      <c r="D3" s="16" t="n">
        <v>0.253472222222222</v>
      </c>
      <c r="E3" s="16" t="n">
        <v>0.502777777777778</v>
      </c>
      <c r="F3" s="16" t="n">
        <v>0.669444444444444</v>
      </c>
      <c r="G3" s="17" t="n">
        <v>1</v>
      </c>
      <c r="H3" s="8"/>
      <c r="J3" s="18" t="s">
        <v>7</v>
      </c>
      <c r="K3" s="19" t="s">
        <v>8</v>
      </c>
      <c r="L3" s="20" t="n">
        <v>8</v>
      </c>
      <c r="M3" s="13"/>
      <c r="N3" s="21"/>
      <c r="O3" s="13"/>
      <c r="P3" s="13"/>
      <c r="Q3" s="13"/>
      <c r="R3" s="13"/>
      <c r="S3" s="13"/>
      <c r="T3" s="13"/>
    </row>
    <row r="4" customFormat="false" ht="16.5" hidden="false" customHeight="false" outlineLevel="0" collapsed="false">
      <c r="B4" s="22" t="s">
        <v>2</v>
      </c>
      <c r="C4" s="23" t="n">
        <v>0.2125</v>
      </c>
      <c r="D4" s="24"/>
      <c r="E4" s="25" t="n">
        <v>0.500694444444444</v>
      </c>
      <c r="F4" s="25" t="n">
        <v>0.16875</v>
      </c>
      <c r="G4" s="26" t="n">
        <v>2</v>
      </c>
      <c r="H4" s="8"/>
      <c r="J4" s="27"/>
      <c r="K4" s="13"/>
      <c r="L4" s="13"/>
      <c r="M4" s="28"/>
      <c r="N4" s="29" t="s">
        <v>9</v>
      </c>
      <c r="O4" s="30" t="s">
        <v>8</v>
      </c>
      <c r="P4" s="31" t="n">
        <v>3</v>
      </c>
      <c r="Q4" s="21"/>
      <c r="R4" s="21"/>
      <c r="S4" s="13"/>
      <c r="T4" s="13"/>
    </row>
    <row r="5" customFormat="false" ht="16.5" hidden="false" customHeight="false" outlineLevel="0" collapsed="false">
      <c r="B5" s="22" t="s">
        <v>3</v>
      </c>
      <c r="C5" s="23" t="n">
        <v>0.175</v>
      </c>
      <c r="D5" s="25" t="n">
        <v>0.05</v>
      </c>
      <c r="E5" s="24"/>
      <c r="F5" s="25" t="n">
        <v>0.252083333333333</v>
      </c>
      <c r="G5" s="26" t="n">
        <v>3</v>
      </c>
      <c r="H5" s="8"/>
      <c r="J5" s="32"/>
      <c r="K5" s="13"/>
      <c r="L5" s="13"/>
      <c r="M5" s="28"/>
      <c r="N5" s="33" t="s">
        <v>10</v>
      </c>
      <c r="O5" s="34" t="s">
        <v>11</v>
      </c>
      <c r="P5" s="35" t="n">
        <v>6</v>
      </c>
      <c r="Q5" s="13"/>
      <c r="R5" s="36"/>
      <c r="S5" s="13"/>
      <c r="T5" s="13"/>
    </row>
    <row r="6" customFormat="false" ht="16.5" hidden="false" customHeight="false" outlineLevel="0" collapsed="false">
      <c r="B6" s="37" t="s">
        <v>4</v>
      </c>
      <c r="C6" s="38" t="n">
        <v>0.177777777777778</v>
      </c>
      <c r="D6" s="39" t="n">
        <v>0.127777777777778</v>
      </c>
      <c r="E6" s="39" t="n">
        <v>0.129166666666667</v>
      </c>
      <c r="F6" s="40"/>
      <c r="G6" s="41" t="n">
        <v>4</v>
      </c>
      <c r="H6" s="8"/>
      <c r="J6" s="27"/>
      <c r="K6" s="13"/>
      <c r="L6" s="13"/>
      <c r="M6" s="42"/>
      <c r="N6" s="13"/>
      <c r="O6" s="13"/>
      <c r="P6" s="43"/>
      <c r="Q6" s="13"/>
      <c r="R6" s="44"/>
      <c r="S6" s="13"/>
      <c r="T6" s="13"/>
    </row>
    <row r="7" customFormat="false" ht="16.5" hidden="false" customHeight="false" outlineLevel="0" collapsed="false">
      <c r="G7" s="45"/>
      <c r="H7" s="46"/>
      <c r="J7" s="27"/>
      <c r="K7" s="13"/>
      <c r="L7" s="13"/>
      <c r="M7" s="47"/>
      <c r="N7" s="48" t="s">
        <v>12</v>
      </c>
      <c r="O7" s="49" t="s">
        <v>1</v>
      </c>
      <c r="P7" s="50" t="n">
        <v>3</v>
      </c>
      <c r="Q7" s="51"/>
      <c r="R7" s="44"/>
      <c r="S7" s="13"/>
      <c r="T7" s="13" t="s">
        <v>13</v>
      </c>
    </row>
    <row r="8" customFormat="false" ht="16.5" hidden="false" customHeight="false" outlineLevel="0" collapsed="false">
      <c r="G8" s="45"/>
      <c r="H8" s="46"/>
      <c r="J8" s="27"/>
      <c r="K8" s="13"/>
      <c r="L8" s="13"/>
      <c r="M8" s="47"/>
      <c r="N8" s="52" t="s">
        <v>14</v>
      </c>
      <c r="O8" s="53" t="s">
        <v>15</v>
      </c>
      <c r="P8" s="54" t="n">
        <v>10</v>
      </c>
      <c r="Q8" s="55"/>
      <c r="R8" s="44"/>
      <c r="S8" s="56"/>
      <c r="T8" s="29" t="s">
        <v>16</v>
      </c>
      <c r="U8" s="30" t="s">
        <v>17</v>
      </c>
      <c r="V8" s="31" t="n">
        <v>5</v>
      </c>
    </row>
    <row r="9" customFormat="false" ht="16.5" hidden="false" customHeight="false" outlineLevel="0" collapsed="false">
      <c r="B9" s="57" t="s">
        <v>18</v>
      </c>
      <c r="C9" s="5" t="s">
        <v>19</v>
      </c>
      <c r="D9" s="6" t="s">
        <v>20</v>
      </c>
      <c r="E9" s="6" t="s">
        <v>21</v>
      </c>
      <c r="F9" s="6" t="s">
        <v>22</v>
      </c>
      <c r="G9" s="7" t="s">
        <v>5</v>
      </c>
      <c r="H9" s="8"/>
      <c r="J9" s="58" t="s">
        <v>23</v>
      </c>
      <c r="K9" s="10" t="s">
        <v>24</v>
      </c>
      <c r="L9" s="11" t="n">
        <v>3</v>
      </c>
      <c r="M9" s="12"/>
      <c r="N9" s="59"/>
      <c r="O9" s="13"/>
      <c r="P9" s="13"/>
      <c r="Q9" s="60"/>
      <c r="R9" s="44"/>
      <c r="S9" s="61"/>
      <c r="T9" s="33" t="s">
        <v>16</v>
      </c>
      <c r="U9" s="34" t="s">
        <v>11</v>
      </c>
      <c r="V9" s="35" t="n">
        <v>6</v>
      </c>
    </row>
    <row r="10" customFormat="false" ht="15.75" hidden="false" customHeight="false" outlineLevel="0" collapsed="false">
      <c r="B10" s="14" t="s">
        <v>19</v>
      </c>
      <c r="C10" s="62"/>
      <c r="D10" s="16" t="n">
        <v>0.419444444444444</v>
      </c>
      <c r="E10" s="16" t="n">
        <v>0.377083333333333</v>
      </c>
      <c r="F10" s="16" t="n">
        <v>0.419444444444444</v>
      </c>
      <c r="G10" s="63" t="n">
        <v>1</v>
      </c>
      <c r="H10" s="8"/>
      <c r="J10" s="64" t="s">
        <v>25</v>
      </c>
      <c r="K10" s="19" t="s">
        <v>11</v>
      </c>
      <c r="L10" s="20" t="n">
        <v>8</v>
      </c>
      <c r="M10" s="12"/>
      <c r="N10" s="13"/>
      <c r="O10" s="13"/>
      <c r="P10" s="13"/>
      <c r="Q10" s="60"/>
      <c r="R10" s="44"/>
      <c r="S10" s="13"/>
      <c r="T10" s="13"/>
    </row>
    <row r="11" customFormat="false" ht="15.75" hidden="false" customHeight="false" outlineLevel="0" collapsed="false">
      <c r="B11" s="22" t="s">
        <v>20</v>
      </c>
      <c r="C11" s="23" t="n">
        <v>0.173611111111111</v>
      </c>
      <c r="D11" s="65"/>
      <c r="E11" s="25" t="n">
        <v>0.295138888888889</v>
      </c>
      <c r="F11" s="25" t="n">
        <v>0.0465277777777778</v>
      </c>
      <c r="G11" s="66" t="n">
        <v>3</v>
      </c>
      <c r="H11" s="8"/>
      <c r="J11" s="27"/>
      <c r="K11" s="13"/>
      <c r="L11" s="13"/>
      <c r="M11" s="13"/>
      <c r="N11" s="13"/>
      <c r="O11" s="13"/>
      <c r="P11" s="13"/>
      <c r="Q11" s="60"/>
      <c r="R11" s="44"/>
      <c r="S11" s="13"/>
      <c r="T11" s="13" t="s">
        <v>26</v>
      </c>
    </row>
    <row r="12" customFormat="false" ht="16.5" hidden="false" customHeight="false" outlineLevel="0" collapsed="false">
      <c r="B12" s="22" t="s">
        <v>21</v>
      </c>
      <c r="C12" s="23" t="n">
        <v>0.13125</v>
      </c>
      <c r="D12" s="25" t="n">
        <v>0.213194444444444</v>
      </c>
      <c r="E12" s="65"/>
      <c r="F12" s="25" t="n">
        <v>0.171527777777778</v>
      </c>
      <c r="G12" s="66" t="n">
        <v>4</v>
      </c>
      <c r="H12" s="8"/>
      <c r="J12" s="32"/>
      <c r="K12" s="13"/>
      <c r="L12" s="13"/>
      <c r="M12" s="13"/>
      <c r="N12" s="13"/>
      <c r="O12" s="13"/>
      <c r="P12" s="13"/>
      <c r="Q12" s="60"/>
      <c r="R12" s="44"/>
      <c r="S12" s="67"/>
      <c r="T12" s="29" t="s">
        <v>27</v>
      </c>
      <c r="U12" s="30" t="s">
        <v>22</v>
      </c>
      <c r="V12" s="31" t="n">
        <v>1</v>
      </c>
    </row>
    <row r="13" customFormat="false" ht="16.5" hidden="false" customHeight="false" outlineLevel="0" collapsed="false">
      <c r="B13" s="37" t="s">
        <v>22</v>
      </c>
      <c r="C13" s="38" t="n">
        <v>0.173611111111111</v>
      </c>
      <c r="D13" s="39" t="n">
        <v>0.292361111111111</v>
      </c>
      <c r="E13" s="39" t="n">
        <v>0.294444444444444</v>
      </c>
      <c r="F13" s="68"/>
      <c r="G13" s="69" t="n">
        <v>2</v>
      </c>
      <c r="H13" s="8"/>
      <c r="J13" s="27"/>
      <c r="K13" s="13"/>
      <c r="L13" s="13"/>
      <c r="M13" s="13"/>
      <c r="N13" s="13"/>
      <c r="O13" s="13"/>
      <c r="P13" s="13"/>
      <c r="Q13" s="60"/>
      <c r="R13" s="44"/>
      <c r="S13" s="13"/>
      <c r="T13" s="33" t="s">
        <v>27</v>
      </c>
      <c r="U13" s="34" t="s">
        <v>8</v>
      </c>
      <c r="V13" s="35" t="n">
        <v>8</v>
      </c>
    </row>
    <row r="14" customFormat="false" ht="15" hidden="false" customHeight="false" outlineLevel="0" collapsed="false">
      <c r="G14" s="45"/>
      <c r="H14" s="46"/>
      <c r="J14" s="27"/>
      <c r="K14" s="13"/>
      <c r="L14" s="13"/>
      <c r="M14" s="13"/>
      <c r="N14" s="13"/>
      <c r="O14" s="13"/>
      <c r="P14" s="13"/>
      <c r="Q14" s="60"/>
      <c r="R14" s="44"/>
      <c r="S14" s="13"/>
      <c r="T14" s="13"/>
    </row>
    <row r="15" customFormat="false" ht="15.75" hidden="false" customHeight="false" outlineLevel="0" collapsed="false">
      <c r="G15" s="45"/>
      <c r="H15" s="46"/>
      <c r="J15" s="27"/>
      <c r="K15" s="13"/>
      <c r="L15" s="13"/>
      <c r="M15" s="13"/>
      <c r="N15" s="13"/>
      <c r="O15" s="13"/>
      <c r="P15" s="13"/>
      <c r="Q15" s="60"/>
      <c r="R15" s="44"/>
      <c r="S15" s="13"/>
      <c r="T15" s="1" t="s">
        <v>28</v>
      </c>
    </row>
    <row r="16" customFormat="false" ht="16.5" hidden="false" customHeight="false" outlineLevel="0" collapsed="false">
      <c r="B16" s="70" t="s">
        <v>29</v>
      </c>
      <c r="C16" s="5" t="s">
        <v>8</v>
      </c>
      <c r="D16" s="6" t="s">
        <v>17</v>
      </c>
      <c r="E16" s="6" t="s">
        <v>30</v>
      </c>
      <c r="F16" s="6" t="s">
        <v>31</v>
      </c>
      <c r="G16" s="7" t="s">
        <v>5</v>
      </c>
      <c r="H16" s="8"/>
      <c r="J16" s="71" t="s">
        <v>32</v>
      </c>
      <c r="K16" s="10" t="s">
        <v>17</v>
      </c>
      <c r="L16" s="11" t="n">
        <v>6</v>
      </c>
      <c r="M16" s="12"/>
      <c r="N16" s="13"/>
      <c r="O16" s="13"/>
      <c r="P16" s="13"/>
      <c r="Q16" s="60"/>
      <c r="R16" s="72"/>
      <c r="S16" s="73"/>
      <c r="T16" s="48" t="s">
        <v>16</v>
      </c>
      <c r="U16" s="49" t="s">
        <v>33</v>
      </c>
      <c r="V16" s="50" t="n">
        <v>12</v>
      </c>
    </row>
    <row r="17" customFormat="false" ht="15.75" hidden="false" customHeight="false" outlineLevel="0" collapsed="false">
      <c r="B17" s="14" t="s">
        <v>8</v>
      </c>
      <c r="C17" s="74"/>
      <c r="D17" s="16" t="n">
        <v>0.254861111111111</v>
      </c>
      <c r="E17" s="16" t="n">
        <v>0.419444444444444</v>
      </c>
      <c r="F17" s="16" t="n">
        <v>0.3375</v>
      </c>
      <c r="G17" s="75" t="n">
        <v>2</v>
      </c>
      <c r="H17" s="8"/>
      <c r="J17" s="76" t="s">
        <v>34</v>
      </c>
      <c r="K17" s="19" t="s">
        <v>2</v>
      </c>
      <c r="L17" s="20" t="n">
        <v>5</v>
      </c>
      <c r="M17" s="13"/>
      <c r="N17" s="13"/>
      <c r="O17" s="77"/>
      <c r="P17" s="13"/>
      <c r="Q17" s="60"/>
      <c r="R17" s="44"/>
      <c r="S17" s="13"/>
      <c r="T17" s="52" t="s">
        <v>16</v>
      </c>
      <c r="U17" s="53" t="s">
        <v>35</v>
      </c>
      <c r="V17" s="54" t="n">
        <v>1</v>
      </c>
    </row>
    <row r="18" customFormat="false" ht="15.75" hidden="false" customHeight="false" outlineLevel="0" collapsed="false">
      <c r="B18" s="22" t="s">
        <v>17</v>
      </c>
      <c r="C18" s="23" t="n">
        <v>0.295833333333333</v>
      </c>
      <c r="D18" s="78"/>
      <c r="E18" s="25" t="n">
        <v>0.502083333333333</v>
      </c>
      <c r="F18" s="25" t="n">
        <v>0.170833333333333</v>
      </c>
      <c r="G18" s="79" t="n">
        <v>1</v>
      </c>
      <c r="H18" s="8"/>
      <c r="J18" s="27"/>
      <c r="K18" s="77"/>
      <c r="L18" s="13"/>
      <c r="M18" s="80"/>
      <c r="N18" s="13"/>
      <c r="O18" s="13"/>
      <c r="P18" s="13"/>
      <c r="Q18" s="60"/>
      <c r="R18" s="44"/>
      <c r="S18" s="13"/>
      <c r="T18" s="13"/>
    </row>
    <row r="19" customFormat="false" ht="16.5" hidden="false" customHeight="false" outlineLevel="0" collapsed="false">
      <c r="B19" s="22" t="s">
        <v>30</v>
      </c>
      <c r="C19" s="23" t="n">
        <v>0.173611111111111</v>
      </c>
      <c r="D19" s="25" t="n">
        <v>0.133333333333333</v>
      </c>
      <c r="E19" s="78"/>
      <c r="F19" s="25" t="n">
        <v>0.00416666666666667</v>
      </c>
      <c r="G19" s="79" t="n">
        <v>4</v>
      </c>
      <c r="H19" s="8"/>
      <c r="J19" s="32"/>
      <c r="K19" s="13"/>
      <c r="L19" s="13"/>
      <c r="M19" s="80"/>
      <c r="N19" s="29" t="s">
        <v>36</v>
      </c>
      <c r="O19" s="30" t="s">
        <v>17</v>
      </c>
      <c r="P19" s="31" t="n">
        <v>8</v>
      </c>
      <c r="Q19" s="81"/>
      <c r="R19" s="82"/>
      <c r="S19" s="13"/>
      <c r="T19" s="13"/>
    </row>
    <row r="20" customFormat="false" ht="16.5" hidden="false" customHeight="false" outlineLevel="0" collapsed="false">
      <c r="B20" s="37" t="s">
        <v>31</v>
      </c>
      <c r="C20" s="38" t="n">
        <v>0.255555555555556</v>
      </c>
      <c r="D20" s="39" t="n">
        <v>0.252777777777778</v>
      </c>
      <c r="E20" s="39" t="n">
        <v>0.25</v>
      </c>
      <c r="F20" s="83"/>
      <c r="G20" s="84" t="n">
        <v>3</v>
      </c>
      <c r="H20" s="8"/>
      <c r="J20" s="27"/>
      <c r="K20" s="13"/>
      <c r="L20" s="13"/>
      <c r="M20" s="80"/>
      <c r="N20" s="33" t="s">
        <v>37</v>
      </c>
      <c r="O20" s="34" t="s">
        <v>22</v>
      </c>
      <c r="P20" s="35" t="n">
        <v>6</v>
      </c>
      <c r="Q20" s="60"/>
      <c r="R20" s="13"/>
      <c r="S20" s="13"/>
      <c r="T20" s="13" t="s">
        <v>38</v>
      </c>
    </row>
    <row r="21" customFormat="false" ht="16.5" hidden="false" customHeight="false" outlineLevel="0" collapsed="false">
      <c r="G21" s="45"/>
      <c r="H21" s="46"/>
      <c r="J21" s="27"/>
      <c r="K21" s="13"/>
      <c r="L21" s="13"/>
      <c r="M21" s="42"/>
      <c r="N21" s="13"/>
      <c r="O21" s="13"/>
      <c r="P21" s="43"/>
      <c r="Q21" s="60"/>
      <c r="R21" s="51"/>
      <c r="S21" s="73"/>
      <c r="T21" s="48" t="s">
        <v>27</v>
      </c>
      <c r="U21" s="49" t="s">
        <v>1</v>
      </c>
      <c r="V21" s="50" t="n">
        <v>9</v>
      </c>
    </row>
    <row r="22" customFormat="false" ht="16.5" hidden="false" customHeight="false" outlineLevel="0" collapsed="false">
      <c r="G22" s="45"/>
      <c r="H22" s="46"/>
      <c r="J22" s="27"/>
      <c r="K22" s="13"/>
      <c r="L22" s="13"/>
      <c r="M22" s="85"/>
      <c r="N22" s="48" t="s">
        <v>39</v>
      </c>
      <c r="O22" s="49" t="s">
        <v>2</v>
      </c>
      <c r="P22" s="50" t="n">
        <v>3</v>
      </c>
      <c r="Q22" s="86"/>
      <c r="R22" s="13"/>
      <c r="S22" s="13"/>
      <c r="T22" s="52" t="s">
        <v>27</v>
      </c>
      <c r="U22" s="53" t="s">
        <v>40</v>
      </c>
      <c r="V22" s="54" t="n">
        <v>7</v>
      </c>
    </row>
    <row r="23" customFormat="false" ht="16.5" hidden="false" customHeight="false" outlineLevel="0" collapsed="false">
      <c r="B23" s="87" t="s">
        <v>41</v>
      </c>
      <c r="C23" s="88" t="s">
        <v>35</v>
      </c>
      <c r="D23" s="6" t="s">
        <v>42</v>
      </c>
      <c r="E23" s="6" t="s">
        <v>43</v>
      </c>
      <c r="F23" s="89" t="s">
        <v>11</v>
      </c>
      <c r="G23" s="7" t="s">
        <v>5</v>
      </c>
      <c r="H23" s="8"/>
      <c r="J23" s="90" t="s">
        <v>44</v>
      </c>
      <c r="K23" s="10" t="s">
        <v>35</v>
      </c>
      <c r="L23" s="11" t="n">
        <v>5</v>
      </c>
      <c r="M23" s="91"/>
      <c r="N23" s="52" t="s">
        <v>45</v>
      </c>
      <c r="O23" s="53" t="s">
        <v>35</v>
      </c>
      <c r="P23" s="54" t="n">
        <v>9</v>
      </c>
      <c r="Q23" s="13"/>
      <c r="R23" s="13"/>
      <c r="S23" s="13"/>
      <c r="T23" s="13"/>
      <c r="U23" s="13"/>
    </row>
    <row r="24" customFormat="false" ht="15.75" hidden="false" customHeight="false" outlineLevel="0" collapsed="false">
      <c r="B24" s="14" t="s">
        <v>35</v>
      </c>
      <c r="C24" s="92"/>
      <c r="D24" s="16" t="n">
        <v>0.252777777777778</v>
      </c>
      <c r="E24" s="16" t="n">
        <v>0.335416666666667</v>
      </c>
      <c r="F24" s="16" t="n">
        <v>0.16875</v>
      </c>
      <c r="G24" s="93" t="n">
        <v>1</v>
      </c>
      <c r="H24" s="8"/>
      <c r="J24" s="94" t="s">
        <v>46</v>
      </c>
      <c r="K24" s="19" t="s">
        <v>22</v>
      </c>
      <c r="L24" s="20" t="n">
        <v>7</v>
      </c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B25" s="22" t="s">
        <v>47</v>
      </c>
      <c r="C25" s="23" t="n">
        <v>0.170833333333333</v>
      </c>
      <c r="D25" s="95"/>
      <c r="E25" s="25" t="n">
        <v>0.210416666666667</v>
      </c>
      <c r="F25" s="25" t="n">
        <v>0.172916666666667</v>
      </c>
      <c r="G25" s="96" t="n">
        <v>3</v>
      </c>
      <c r="H25" s="8"/>
      <c r="J25" s="27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5" hidden="false" customHeight="false" outlineLevel="0" collapsed="false">
      <c r="B26" s="22" t="s">
        <v>43</v>
      </c>
      <c r="C26" s="23" t="n">
        <v>0.130555555555556</v>
      </c>
      <c r="D26" s="25" t="n">
        <v>0.128472222222222</v>
      </c>
      <c r="E26" s="95"/>
      <c r="F26" s="25" t="n">
        <v>0.175</v>
      </c>
      <c r="G26" s="96" t="n">
        <v>4</v>
      </c>
      <c r="H26" s="8"/>
      <c r="J26" s="32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5.75" hidden="false" customHeight="false" outlineLevel="0" collapsed="false">
      <c r="B27" s="37" t="s">
        <v>11</v>
      </c>
      <c r="C27" s="38" t="n">
        <v>0.127777777777778</v>
      </c>
      <c r="D27" s="39" t="n">
        <v>0.377777777777778</v>
      </c>
      <c r="E27" s="39" t="n">
        <v>0.502777777777778</v>
      </c>
      <c r="F27" s="97"/>
      <c r="G27" s="98" t="n">
        <v>2</v>
      </c>
      <c r="H27" s="8"/>
      <c r="J27" s="32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7.5" hidden="false" customHeight="true" outlineLevel="0" collapsed="false">
      <c r="B28" s="13"/>
      <c r="C28" s="13"/>
      <c r="D28" s="13"/>
      <c r="E28" s="77"/>
      <c r="F28" s="77"/>
      <c r="G28" s="8"/>
      <c r="H28" s="8"/>
      <c r="J28" s="32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25.5" hidden="false" customHeight="true" outlineLevel="0" collapsed="false">
      <c r="B29" s="99" t="s">
        <v>48</v>
      </c>
      <c r="C29" s="99"/>
      <c r="D29" s="99"/>
      <c r="E29" s="99"/>
      <c r="F29" s="99"/>
      <c r="G29" s="99"/>
      <c r="H29" s="100"/>
      <c r="J29" s="32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01" customFormat="true" ht="8.25" hidden="false" customHeight="true" outlineLevel="0" collapsed="false">
      <c r="B30" s="100"/>
      <c r="C30" s="100"/>
      <c r="D30" s="100"/>
      <c r="E30" s="100"/>
      <c r="F30" s="100"/>
      <c r="G30" s="100"/>
      <c r="H30" s="100"/>
      <c r="J30" s="102"/>
      <c r="K30" s="77"/>
      <c r="L30" s="77"/>
      <c r="M30" s="77"/>
      <c r="N30" s="77"/>
      <c r="O30" s="77"/>
      <c r="P30" s="77"/>
      <c r="Q30" s="77"/>
      <c r="R30" s="77"/>
      <c r="S30" s="77"/>
      <c r="T30" s="77"/>
    </row>
    <row r="31" customFormat="false" ht="24" hidden="false" customHeight="true" outlineLevel="0" collapsed="false">
      <c r="C31" s="13"/>
      <c r="D31" s="13"/>
      <c r="E31" s="13"/>
      <c r="F31" s="13"/>
      <c r="J31" s="27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5" hidden="false" customHeight="false" outlineLevel="0" collapsed="false">
      <c r="C32" s="103" t="s">
        <v>49</v>
      </c>
      <c r="D32" s="103"/>
      <c r="E32" s="103"/>
      <c r="F32" s="104" t="s">
        <v>50</v>
      </c>
      <c r="J32" s="9" t="s">
        <v>51</v>
      </c>
      <c r="K32" s="10" t="s">
        <v>52</v>
      </c>
      <c r="L32" s="11" t="n">
        <v>5</v>
      </c>
      <c r="M32" s="12"/>
      <c r="N32" s="13"/>
      <c r="O32" s="13"/>
      <c r="P32" s="13"/>
      <c r="Q32" s="13"/>
      <c r="R32" s="13"/>
      <c r="S32" s="13"/>
      <c r="T32" s="13"/>
      <c r="U32" s="13"/>
    </row>
    <row r="33" customFormat="false" ht="15.75" hidden="false" customHeight="false" outlineLevel="0" collapsed="false">
      <c r="C33" s="103"/>
      <c r="D33" s="103"/>
      <c r="E33" s="103"/>
      <c r="F33" s="104"/>
      <c r="J33" s="18" t="s">
        <v>53</v>
      </c>
      <c r="K33" s="19" t="s">
        <v>30</v>
      </c>
      <c r="L33" s="20" t="n">
        <v>8</v>
      </c>
      <c r="M33" s="12"/>
      <c r="N33" s="13"/>
      <c r="O33" s="13"/>
      <c r="P33" s="13"/>
      <c r="Q33" s="13"/>
      <c r="R33" s="13"/>
      <c r="S33" s="13"/>
      <c r="T33" s="13"/>
    </row>
    <row r="34" customFormat="false" ht="16.5" hidden="false" customHeight="false" outlineLevel="0" collapsed="false">
      <c r="C34" s="105" t="s">
        <v>54</v>
      </c>
      <c r="D34" s="106" t="s">
        <v>11</v>
      </c>
      <c r="E34" s="106"/>
      <c r="F34" s="107" t="n">
        <v>28</v>
      </c>
      <c r="J34" s="27"/>
      <c r="K34" s="13"/>
      <c r="L34" s="13"/>
      <c r="M34" s="28"/>
      <c r="N34" s="29" t="s">
        <v>55</v>
      </c>
      <c r="O34" s="30" t="s">
        <v>30</v>
      </c>
      <c r="P34" s="31" t="n">
        <v>3</v>
      </c>
      <c r="Q34" s="67"/>
      <c r="R34" s="21"/>
      <c r="S34" s="13"/>
      <c r="T34" s="13"/>
    </row>
    <row r="35" customFormat="false" ht="16.5" hidden="false" customHeight="false" outlineLevel="0" collapsed="false">
      <c r="C35" s="105" t="s">
        <v>56</v>
      </c>
      <c r="D35" s="106" t="s">
        <v>17</v>
      </c>
      <c r="E35" s="106"/>
      <c r="F35" s="107" t="n">
        <v>26</v>
      </c>
      <c r="J35" s="32"/>
      <c r="K35" s="13"/>
      <c r="L35" s="13"/>
      <c r="M35" s="28"/>
      <c r="N35" s="33" t="s">
        <v>57</v>
      </c>
      <c r="O35" s="34" t="s">
        <v>20</v>
      </c>
      <c r="P35" s="35" t="n">
        <v>7</v>
      </c>
      <c r="Q35" s="13"/>
      <c r="R35" s="36"/>
      <c r="S35" s="13"/>
      <c r="T35" s="13"/>
    </row>
    <row r="36" customFormat="false" ht="16.5" hidden="false" customHeight="false" outlineLevel="0" collapsed="false">
      <c r="C36" s="105" t="s">
        <v>58</v>
      </c>
      <c r="D36" s="106" t="s">
        <v>8</v>
      </c>
      <c r="E36" s="106"/>
      <c r="F36" s="107" t="n">
        <v>24</v>
      </c>
      <c r="J36" s="27"/>
      <c r="K36" s="13"/>
      <c r="L36" s="13"/>
      <c r="M36" s="42"/>
      <c r="N36" s="13"/>
      <c r="O36" s="13"/>
      <c r="P36" s="43"/>
      <c r="Q36" s="13"/>
      <c r="R36" s="44"/>
      <c r="S36" s="13"/>
      <c r="T36" s="13"/>
    </row>
    <row r="37" customFormat="false" ht="16.5" hidden="false" customHeight="false" outlineLevel="0" collapsed="false">
      <c r="C37" s="105" t="s">
        <v>59</v>
      </c>
      <c r="D37" s="106" t="s">
        <v>22</v>
      </c>
      <c r="E37" s="106"/>
      <c r="F37" s="107" t="n">
        <v>22</v>
      </c>
      <c r="J37" s="27"/>
      <c r="K37" s="13"/>
      <c r="L37" s="13"/>
      <c r="M37" s="47"/>
      <c r="N37" s="48" t="s">
        <v>60</v>
      </c>
      <c r="O37" s="49" t="s">
        <v>52</v>
      </c>
      <c r="P37" s="50" t="n">
        <v>5</v>
      </c>
      <c r="Q37" s="51"/>
      <c r="R37" s="44"/>
      <c r="S37" s="13"/>
      <c r="T37" s="13" t="s">
        <v>61</v>
      </c>
    </row>
    <row r="38" customFormat="false" ht="16.5" hidden="false" customHeight="false" outlineLevel="0" collapsed="false">
      <c r="C38" s="105" t="s">
        <v>62</v>
      </c>
      <c r="D38" s="106" t="s">
        <v>63</v>
      </c>
      <c r="E38" s="106"/>
      <c r="F38" s="107" t="n">
        <v>21</v>
      </c>
      <c r="J38" s="27"/>
      <c r="K38" s="13"/>
      <c r="L38" s="13"/>
      <c r="M38" s="47"/>
      <c r="N38" s="52" t="s">
        <v>64</v>
      </c>
      <c r="O38" s="53" t="s">
        <v>43</v>
      </c>
      <c r="P38" s="54" t="n">
        <v>1</v>
      </c>
      <c r="Q38" s="55"/>
      <c r="R38" s="44"/>
      <c r="S38" s="67"/>
      <c r="T38" s="29" t="s">
        <v>16</v>
      </c>
      <c r="U38" s="30" t="s">
        <v>21</v>
      </c>
      <c r="V38" s="31" t="n">
        <v>5</v>
      </c>
    </row>
    <row r="39" customFormat="false" ht="16.5" hidden="false" customHeight="false" outlineLevel="0" collapsed="false">
      <c r="C39" s="105" t="s">
        <v>65</v>
      </c>
      <c r="D39" s="106" t="s">
        <v>35</v>
      </c>
      <c r="E39" s="106"/>
      <c r="F39" s="107" t="n">
        <v>20</v>
      </c>
      <c r="J39" s="58" t="s">
        <v>66</v>
      </c>
      <c r="K39" s="10" t="s">
        <v>20</v>
      </c>
      <c r="L39" s="11" t="n">
        <v>10</v>
      </c>
      <c r="M39" s="12"/>
      <c r="N39" s="59"/>
      <c r="O39" s="13"/>
      <c r="P39" s="13"/>
      <c r="Q39" s="60"/>
      <c r="R39" s="44"/>
      <c r="S39" s="13"/>
      <c r="T39" s="33" t="s">
        <v>16</v>
      </c>
      <c r="U39" s="34" t="s">
        <v>20</v>
      </c>
      <c r="V39" s="35" t="n">
        <v>6</v>
      </c>
    </row>
    <row r="40" customFormat="false" ht="16.5" hidden="false" customHeight="false" outlineLevel="0" collapsed="false">
      <c r="C40" s="105" t="s">
        <v>67</v>
      </c>
      <c r="D40" s="106" t="s">
        <v>1</v>
      </c>
      <c r="E40" s="106"/>
      <c r="F40" s="107" t="n">
        <v>19</v>
      </c>
      <c r="J40" s="64" t="s">
        <v>68</v>
      </c>
      <c r="K40" s="19" t="s">
        <v>43</v>
      </c>
      <c r="L40" s="20" t="n">
        <v>3</v>
      </c>
      <c r="M40" s="13"/>
      <c r="N40" s="13"/>
      <c r="O40" s="13"/>
      <c r="P40" s="13"/>
      <c r="Q40" s="60"/>
      <c r="R40" s="44"/>
      <c r="S40" s="13"/>
      <c r="T40" s="13"/>
    </row>
    <row r="41" customFormat="false" ht="15.75" hidden="false" customHeight="false" outlineLevel="0" collapsed="false">
      <c r="C41" s="105" t="s">
        <v>69</v>
      </c>
      <c r="D41" s="106" t="s">
        <v>2</v>
      </c>
      <c r="E41" s="106"/>
      <c r="F41" s="107" t="n">
        <v>18</v>
      </c>
      <c r="J41" s="27"/>
      <c r="K41" s="13"/>
      <c r="L41" s="13"/>
      <c r="M41" s="13"/>
      <c r="N41" s="13"/>
      <c r="O41" s="13"/>
      <c r="P41" s="13"/>
      <c r="Q41" s="60"/>
      <c r="R41" s="44"/>
      <c r="S41" s="13"/>
      <c r="T41" s="13" t="s">
        <v>70</v>
      </c>
    </row>
    <row r="42" customFormat="false" ht="16.5" hidden="false" customHeight="false" outlineLevel="0" collapsed="false">
      <c r="C42" s="105" t="s">
        <v>71</v>
      </c>
      <c r="D42" s="106" t="s">
        <v>20</v>
      </c>
      <c r="E42" s="106"/>
      <c r="F42" s="107" t="n">
        <v>17</v>
      </c>
      <c r="J42" s="32"/>
      <c r="K42" s="13"/>
      <c r="L42" s="13"/>
      <c r="M42" s="13"/>
      <c r="N42" s="13"/>
      <c r="O42" s="13"/>
      <c r="P42" s="13"/>
      <c r="Q42" s="60"/>
      <c r="R42" s="44"/>
      <c r="S42" s="67"/>
      <c r="T42" s="29" t="s">
        <v>27</v>
      </c>
      <c r="U42" s="30" t="s">
        <v>31</v>
      </c>
      <c r="V42" s="31" t="n">
        <v>3</v>
      </c>
    </row>
    <row r="43" customFormat="false" ht="16.5" hidden="false" customHeight="false" outlineLevel="0" collapsed="false">
      <c r="C43" s="105" t="s">
        <v>72</v>
      </c>
      <c r="D43" s="106" t="s">
        <v>21</v>
      </c>
      <c r="E43" s="106"/>
      <c r="F43" s="107" t="n">
        <v>16</v>
      </c>
      <c r="J43" s="27"/>
      <c r="K43" s="13"/>
      <c r="L43" s="13"/>
      <c r="M43" s="13"/>
      <c r="N43" s="13"/>
      <c r="O43" s="13"/>
      <c r="P43" s="13"/>
      <c r="Q43" s="60"/>
      <c r="R43" s="44"/>
      <c r="S43" s="13"/>
      <c r="T43" s="33" t="s">
        <v>27</v>
      </c>
      <c r="U43" s="34" t="s">
        <v>30</v>
      </c>
      <c r="V43" s="35" t="n">
        <v>9</v>
      </c>
    </row>
    <row r="44" customFormat="false" ht="15.75" hidden="false" customHeight="false" outlineLevel="0" collapsed="false">
      <c r="C44" s="105" t="s">
        <v>73</v>
      </c>
      <c r="D44" s="106" t="s">
        <v>30</v>
      </c>
      <c r="E44" s="106"/>
      <c r="F44" s="107" t="n">
        <v>15</v>
      </c>
      <c r="J44" s="27"/>
      <c r="K44" s="13"/>
      <c r="L44" s="13"/>
      <c r="M44" s="13"/>
      <c r="N44" s="13"/>
      <c r="O44" s="13"/>
      <c r="P44" s="13"/>
      <c r="Q44" s="60"/>
      <c r="R44" s="44"/>
      <c r="S44" s="13"/>
      <c r="T44" s="13"/>
    </row>
    <row r="45" customFormat="false" ht="15.75" hidden="false" customHeight="false" outlineLevel="0" collapsed="false">
      <c r="C45" s="105" t="s">
        <v>74</v>
      </c>
      <c r="D45" s="106" t="s">
        <v>31</v>
      </c>
      <c r="E45" s="106"/>
      <c r="F45" s="107" t="n">
        <v>15</v>
      </c>
      <c r="J45" s="27"/>
      <c r="K45" s="13"/>
      <c r="L45" s="13"/>
      <c r="M45" s="13"/>
      <c r="N45" s="13"/>
      <c r="O45" s="13"/>
      <c r="P45" s="13"/>
      <c r="Q45" s="60"/>
      <c r="R45" s="44"/>
      <c r="S45" s="13"/>
      <c r="T45" s="1" t="s">
        <v>75</v>
      </c>
    </row>
    <row r="46" customFormat="false" ht="16.5" hidden="false" customHeight="false" outlineLevel="0" collapsed="false">
      <c r="C46" s="105" t="s">
        <v>76</v>
      </c>
      <c r="D46" s="106" t="s">
        <v>52</v>
      </c>
      <c r="E46" s="106"/>
      <c r="F46" s="107" t="n">
        <v>13</v>
      </c>
      <c r="J46" s="71" t="s">
        <v>77</v>
      </c>
      <c r="K46" s="10" t="s">
        <v>31</v>
      </c>
      <c r="L46" s="11" t="n">
        <v>9</v>
      </c>
      <c r="M46" s="12"/>
      <c r="N46" s="13"/>
      <c r="O46" s="13"/>
      <c r="P46" s="13"/>
      <c r="Q46" s="60"/>
      <c r="R46" s="72"/>
      <c r="S46" s="73"/>
      <c r="T46" s="48" t="s">
        <v>16</v>
      </c>
      <c r="U46" s="49" t="s">
        <v>52</v>
      </c>
      <c r="V46" s="50" t="n">
        <v>10</v>
      </c>
    </row>
    <row r="47" customFormat="false" ht="16.5" hidden="false" customHeight="false" outlineLevel="0" collapsed="false">
      <c r="C47" s="105" t="s">
        <v>78</v>
      </c>
      <c r="D47" s="106" t="s">
        <v>4</v>
      </c>
      <c r="E47" s="106"/>
      <c r="F47" s="107" t="n">
        <v>12</v>
      </c>
      <c r="J47" s="76" t="s">
        <v>79</v>
      </c>
      <c r="K47" s="19" t="s">
        <v>4</v>
      </c>
      <c r="L47" s="20" t="n">
        <v>6</v>
      </c>
      <c r="M47" s="13"/>
      <c r="N47" s="13"/>
      <c r="O47" s="13"/>
      <c r="P47" s="13"/>
      <c r="Q47" s="60"/>
      <c r="R47" s="44"/>
      <c r="S47" s="13"/>
      <c r="T47" s="52" t="s">
        <v>16</v>
      </c>
      <c r="U47" s="53" t="s">
        <v>80</v>
      </c>
      <c r="V47" s="54" t="n">
        <v>2</v>
      </c>
    </row>
    <row r="48" customFormat="false" ht="15" hidden="false" customHeight="true" outlineLevel="0" collapsed="false">
      <c r="C48" s="105" t="s">
        <v>81</v>
      </c>
      <c r="D48" s="106" t="s">
        <v>43</v>
      </c>
      <c r="E48" s="106"/>
      <c r="F48" s="107" t="n">
        <v>11</v>
      </c>
      <c r="J48" s="27"/>
      <c r="K48" s="13"/>
      <c r="L48" s="13"/>
      <c r="M48" s="80"/>
      <c r="N48" s="21"/>
      <c r="O48" s="13"/>
      <c r="P48" s="13"/>
      <c r="Q48" s="60"/>
      <c r="R48" s="44"/>
      <c r="S48" s="13"/>
      <c r="T48" s="13"/>
    </row>
    <row r="49" customFormat="false" ht="16.5" hidden="false" customHeight="false" outlineLevel="0" collapsed="false">
      <c r="C49" s="105" t="s">
        <v>82</v>
      </c>
      <c r="D49" s="106" t="s">
        <v>83</v>
      </c>
      <c r="E49" s="106"/>
      <c r="F49" s="107" t="n">
        <v>10</v>
      </c>
      <c r="J49" s="32"/>
      <c r="K49" s="13"/>
      <c r="L49" s="13"/>
      <c r="M49" s="80"/>
      <c r="N49" s="29" t="s">
        <v>84</v>
      </c>
      <c r="O49" s="30" t="s">
        <v>31</v>
      </c>
      <c r="P49" s="31" t="n">
        <v>3</v>
      </c>
      <c r="Q49" s="108"/>
      <c r="R49" s="82"/>
      <c r="S49" s="13"/>
      <c r="T49" s="13"/>
    </row>
    <row r="50" customFormat="false" ht="15" hidden="false" customHeight="true" outlineLevel="0" collapsed="false">
      <c r="C50" s="109" t="s">
        <v>85</v>
      </c>
      <c r="D50" s="109"/>
      <c r="E50" s="109"/>
      <c r="F50" s="109"/>
      <c r="J50" s="27"/>
      <c r="K50" s="13"/>
      <c r="L50" s="13"/>
      <c r="M50" s="80"/>
      <c r="N50" s="33" t="s">
        <v>86</v>
      </c>
      <c r="O50" s="34" t="s">
        <v>21</v>
      </c>
      <c r="P50" s="35" t="n">
        <v>4</v>
      </c>
      <c r="Q50" s="60"/>
      <c r="R50" s="13"/>
      <c r="S50" s="13"/>
      <c r="T50" s="13" t="s">
        <v>87</v>
      </c>
    </row>
    <row r="51" customFormat="false" ht="15" hidden="false" customHeight="true" outlineLevel="0" collapsed="false">
      <c r="C51" s="109"/>
      <c r="D51" s="109"/>
      <c r="E51" s="109"/>
      <c r="F51" s="109"/>
      <c r="J51" s="27"/>
      <c r="K51" s="13"/>
      <c r="L51" s="13"/>
      <c r="M51" s="42"/>
      <c r="N51" s="13"/>
      <c r="O51" s="13"/>
      <c r="P51" s="43"/>
      <c r="Q51" s="60"/>
      <c r="R51" s="51"/>
      <c r="S51" s="73"/>
      <c r="T51" s="48" t="s">
        <v>27</v>
      </c>
      <c r="U51" s="49" t="s">
        <v>43</v>
      </c>
      <c r="V51" s="50" t="n">
        <v>7</v>
      </c>
    </row>
    <row r="52" customFormat="false" ht="15" hidden="false" customHeight="true" outlineLevel="0" collapsed="false">
      <c r="B52" s="101"/>
      <c r="C52" s="110"/>
      <c r="D52" s="110"/>
      <c r="E52" s="110"/>
      <c r="F52" s="110"/>
      <c r="G52" s="3"/>
      <c r="J52" s="27"/>
      <c r="K52" s="13"/>
      <c r="L52" s="13"/>
      <c r="M52" s="111"/>
      <c r="N52" s="48" t="s">
        <v>88</v>
      </c>
      <c r="O52" s="49" t="s">
        <v>4</v>
      </c>
      <c r="P52" s="50" t="n">
        <v>7</v>
      </c>
      <c r="Q52" s="86"/>
      <c r="R52" s="13"/>
      <c r="S52" s="13"/>
      <c r="T52" s="52" t="s">
        <v>27</v>
      </c>
      <c r="U52" s="53" t="s">
        <v>89</v>
      </c>
      <c r="V52" s="54" t="n">
        <v>3</v>
      </c>
    </row>
    <row r="53" customFormat="false" ht="15" hidden="false" customHeight="true" outlineLevel="0" collapsed="false">
      <c r="B53" s="101"/>
      <c r="C53" s="110"/>
      <c r="D53" s="110"/>
      <c r="E53" s="110"/>
      <c r="F53" s="110"/>
      <c r="G53" s="3"/>
      <c r="J53" s="90" t="s">
        <v>90</v>
      </c>
      <c r="K53" s="10" t="s">
        <v>89</v>
      </c>
      <c r="L53" s="11" t="n">
        <v>2</v>
      </c>
      <c r="M53" s="12"/>
      <c r="N53" s="52" t="s">
        <v>91</v>
      </c>
      <c r="O53" s="53" t="s">
        <v>89</v>
      </c>
      <c r="P53" s="54" t="n">
        <v>5</v>
      </c>
      <c r="Q53" s="13"/>
      <c r="R53" s="13"/>
      <c r="S53" s="13"/>
      <c r="T53" s="13"/>
      <c r="U53" s="13"/>
    </row>
    <row r="54" customFormat="false" ht="15" hidden="false" customHeight="true" outlineLevel="0" collapsed="false">
      <c r="B54" s="112" t="s">
        <v>92</v>
      </c>
      <c r="C54" s="112"/>
      <c r="D54" s="112"/>
      <c r="E54" s="112"/>
      <c r="F54" s="112"/>
      <c r="G54" s="112"/>
      <c r="H54" s="113"/>
      <c r="J54" s="94" t="s">
        <v>93</v>
      </c>
      <c r="K54" s="19" t="s">
        <v>21</v>
      </c>
      <c r="L54" s="20" t="n">
        <v>8</v>
      </c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true" outlineLevel="0" collapsed="false">
      <c r="B55" s="112"/>
      <c r="C55" s="112"/>
      <c r="D55" s="112"/>
      <c r="E55" s="112"/>
      <c r="F55" s="112"/>
      <c r="G55" s="112"/>
      <c r="H55" s="113"/>
      <c r="M55" s="114"/>
    </row>
    <row r="56" customFormat="false" ht="12" hidden="false" customHeight="true" outlineLevel="0" collapsed="false">
      <c r="B56" s="112"/>
      <c r="C56" s="112"/>
      <c r="D56" s="112"/>
      <c r="E56" s="112"/>
      <c r="F56" s="112"/>
      <c r="G56" s="112"/>
      <c r="H56" s="113"/>
      <c r="I56" s="114"/>
      <c r="J56" s="114"/>
      <c r="K56" s="114"/>
      <c r="L56" s="114"/>
      <c r="N56" s="114"/>
      <c r="O56" s="114"/>
      <c r="P56" s="114"/>
      <c r="Q56" s="114"/>
      <c r="R56" s="114"/>
      <c r="S56" s="114"/>
      <c r="T56" s="114"/>
      <c r="U56" s="114"/>
    </row>
    <row r="57" customFormat="false" ht="12" hidden="false" customHeight="true" outlineLevel="0" collapsed="false">
      <c r="B57" s="112"/>
      <c r="C57" s="112"/>
      <c r="D57" s="112"/>
      <c r="E57" s="112"/>
      <c r="F57" s="112"/>
      <c r="G57" s="112"/>
      <c r="H57" s="113"/>
    </row>
    <row r="58" customFormat="false" ht="12" hidden="false" customHeight="true" outlineLevel="0" collapsed="false">
      <c r="B58" s="112"/>
      <c r="C58" s="112"/>
      <c r="D58" s="112"/>
      <c r="E58" s="112"/>
      <c r="F58" s="112"/>
      <c r="G58" s="112"/>
      <c r="H58" s="113"/>
    </row>
    <row r="59" customFormat="false" ht="18" hidden="false" customHeight="false" outlineLevel="0" collapsed="false">
      <c r="B59" s="112"/>
      <c r="C59" s="112"/>
      <c r="D59" s="112"/>
      <c r="E59" s="112"/>
      <c r="F59" s="112"/>
      <c r="G59" s="112"/>
      <c r="H59" s="113"/>
    </row>
    <row r="60" customFormat="false" ht="3.75" hidden="false" customHeight="true" outlineLevel="0" collapsed="false"/>
  </sheetData>
  <mergeCells count="27">
    <mergeCell ref="M4:M5"/>
    <mergeCell ref="M7:M8"/>
    <mergeCell ref="M18:M20"/>
    <mergeCell ref="B29:G29"/>
    <mergeCell ref="C32:E33"/>
    <mergeCell ref="F32:F33"/>
    <mergeCell ref="D34:E34"/>
    <mergeCell ref="M34:M35"/>
    <mergeCell ref="D35:E35"/>
    <mergeCell ref="D36:E36"/>
    <mergeCell ref="D37:E37"/>
    <mergeCell ref="M37:M38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M48:M50"/>
    <mergeCell ref="D49:E49"/>
    <mergeCell ref="C50:F51"/>
    <mergeCell ref="B54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5.99"/>
    <col collapsed="false" customWidth="true" hidden="false" outlineLevel="0" max="6" min="3" style="1" width="16.84"/>
    <col collapsed="false" customWidth="true" hidden="false" outlineLevel="0" max="7" min="7" style="1" width="9.56"/>
    <col collapsed="false" customWidth="true" hidden="false" outlineLevel="0" max="8" min="8" style="1" width="2.7"/>
    <col collapsed="false" customWidth="true" hidden="false" outlineLevel="0" max="9" min="9" style="1" width="8.99"/>
    <col collapsed="false" customWidth="true" hidden="false" outlineLevel="0" max="10" min="10" style="1" width="3.99"/>
    <col collapsed="false" customWidth="true" hidden="false" outlineLevel="0" max="11" min="11" style="1" width="15.7"/>
    <col collapsed="false" customWidth="true" hidden="false" outlineLevel="0" max="12" min="12" style="115" width="7.56"/>
    <col collapsed="false" customWidth="true" hidden="false" outlineLevel="0" max="13" min="13" style="1" width="0.7"/>
    <col collapsed="false" customWidth="false" hidden="false" outlineLevel="0" max="257" min="14" style="1" width="9.14"/>
  </cols>
  <sheetData>
    <row r="1" customFormat="false" ht="3.75" hidden="false" customHeight="true" outlineLevel="0" collapsed="false"/>
    <row r="2" customFormat="false" ht="30.75" hidden="false" customHeight="true" outlineLevel="0" collapsed="false">
      <c r="B2" s="116" t="s">
        <v>94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7"/>
      <c r="N2" s="117"/>
    </row>
    <row r="3" customFormat="false" ht="14.25" hidden="false" customHeight="true" outlineLevel="0" collapsed="false">
      <c r="I3" s="113"/>
      <c r="J3" s="113"/>
      <c r="K3" s="113"/>
    </row>
    <row r="4" customFormat="false" ht="16.5" hidden="false" customHeight="true" outlineLevel="0" collapsed="false">
      <c r="B4" s="118" t="s">
        <v>95</v>
      </c>
      <c r="C4" s="119" t="s">
        <v>96</v>
      </c>
      <c r="D4" s="120" t="s">
        <v>3</v>
      </c>
      <c r="E4" s="120" t="s">
        <v>97</v>
      </c>
      <c r="F4" s="121" t="s">
        <v>98</v>
      </c>
      <c r="G4" s="122" t="s">
        <v>5</v>
      </c>
      <c r="H4" s="123"/>
      <c r="I4" s="124" t="s">
        <v>99</v>
      </c>
      <c r="J4" s="124"/>
      <c r="K4" s="124"/>
      <c r="L4" s="124" t="s">
        <v>50</v>
      </c>
    </row>
    <row r="5" customFormat="false" ht="16.5" hidden="false" customHeight="false" outlineLevel="0" collapsed="false">
      <c r="B5" s="125" t="s">
        <v>96</v>
      </c>
      <c r="C5" s="126"/>
      <c r="D5" s="127"/>
      <c r="E5" s="127"/>
      <c r="F5" s="128"/>
      <c r="G5" s="129"/>
      <c r="H5" s="8"/>
      <c r="I5" s="124"/>
      <c r="J5" s="124"/>
      <c r="K5" s="124"/>
      <c r="L5" s="124"/>
    </row>
    <row r="6" customFormat="false" ht="16.5" hidden="false" customHeight="false" outlineLevel="0" collapsed="false">
      <c r="B6" s="130" t="s">
        <v>3</v>
      </c>
      <c r="C6" s="131"/>
      <c r="D6" s="132"/>
      <c r="E6" s="133"/>
      <c r="F6" s="134" t="n">
        <v>0.213888888888889</v>
      </c>
      <c r="G6" s="129"/>
      <c r="H6" s="8"/>
      <c r="I6" s="135" t="s">
        <v>54</v>
      </c>
      <c r="J6" s="136"/>
      <c r="K6" s="136"/>
      <c r="L6" s="137" t="n">
        <v>15</v>
      </c>
    </row>
    <row r="7" customFormat="false" ht="16.5" hidden="false" customHeight="false" outlineLevel="0" collapsed="false">
      <c r="B7" s="130" t="s">
        <v>97</v>
      </c>
      <c r="C7" s="131"/>
      <c r="D7" s="133"/>
      <c r="E7" s="132"/>
      <c r="F7" s="138"/>
      <c r="G7" s="129"/>
      <c r="H7" s="8"/>
      <c r="I7" s="105" t="s">
        <v>56</v>
      </c>
      <c r="J7" s="139"/>
      <c r="K7" s="139"/>
      <c r="L7" s="140" t="n">
        <v>13</v>
      </c>
      <c r="P7" s="13"/>
    </row>
    <row r="8" customFormat="false" ht="16.5" hidden="false" customHeight="false" outlineLevel="0" collapsed="false">
      <c r="B8" s="141" t="s">
        <v>98</v>
      </c>
      <c r="C8" s="142"/>
      <c r="D8" s="143"/>
      <c r="E8" s="143"/>
      <c r="F8" s="144"/>
      <c r="G8" s="129"/>
      <c r="H8" s="8"/>
      <c r="I8" s="105" t="s">
        <v>58</v>
      </c>
      <c r="J8" s="139"/>
      <c r="K8" s="139"/>
      <c r="L8" s="140" t="n">
        <v>11</v>
      </c>
    </row>
    <row r="9" customFormat="false" ht="15" hidden="false" customHeight="false" outlineLevel="0" collapsed="false">
      <c r="G9" s="115"/>
      <c r="H9" s="145"/>
      <c r="I9" s="105" t="s">
        <v>59</v>
      </c>
      <c r="J9" s="139"/>
      <c r="K9" s="139"/>
      <c r="L9" s="140" t="n">
        <v>9</v>
      </c>
      <c r="M9" s="13"/>
    </row>
    <row r="10" customFormat="false" ht="15.75" hidden="false" customHeight="false" outlineLevel="0" collapsed="false">
      <c r="G10" s="115"/>
      <c r="H10" s="145"/>
      <c r="I10" s="105" t="s">
        <v>62</v>
      </c>
      <c r="J10" s="139"/>
      <c r="K10" s="139"/>
      <c r="L10" s="140" t="n">
        <v>8</v>
      </c>
      <c r="M10" s="13"/>
    </row>
    <row r="11" customFormat="false" ht="16.5" hidden="false" customHeight="false" outlineLevel="0" collapsed="false">
      <c r="B11" s="146" t="s">
        <v>100</v>
      </c>
      <c r="C11" s="147" t="s">
        <v>101</v>
      </c>
      <c r="D11" s="120" t="s">
        <v>102</v>
      </c>
      <c r="E11" s="120" t="s">
        <v>103</v>
      </c>
      <c r="F11" s="121" t="s">
        <v>104</v>
      </c>
      <c r="G11" s="122" t="s">
        <v>5</v>
      </c>
      <c r="H11" s="123"/>
      <c r="I11" s="105" t="s">
        <v>65</v>
      </c>
      <c r="J11" s="139"/>
      <c r="K11" s="139"/>
      <c r="L11" s="140" t="n">
        <v>7</v>
      </c>
      <c r="M11" s="13"/>
    </row>
    <row r="12" customFormat="false" ht="16.5" hidden="false" customHeight="false" outlineLevel="0" collapsed="false">
      <c r="B12" s="148" t="s">
        <v>30</v>
      </c>
      <c r="C12" s="149"/>
      <c r="D12" s="127"/>
      <c r="E12" s="127"/>
      <c r="F12" s="128"/>
      <c r="G12" s="150"/>
      <c r="H12" s="8"/>
      <c r="I12" s="105" t="s">
        <v>67</v>
      </c>
      <c r="J12" s="139"/>
      <c r="K12" s="139"/>
      <c r="L12" s="140" t="n">
        <v>6</v>
      </c>
    </row>
    <row r="13" customFormat="false" ht="16.5" hidden="false" customHeight="false" outlineLevel="0" collapsed="false">
      <c r="B13" s="151" t="s">
        <v>102</v>
      </c>
      <c r="C13" s="152"/>
      <c r="D13" s="132"/>
      <c r="E13" s="133"/>
      <c r="F13" s="138"/>
      <c r="G13" s="150"/>
      <c r="H13" s="8"/>
      <c r="I13" s="153" t="s">
        <v>69</v>
      </c>
      <c r="J13" s="154"/>
      <c r="K13" s="154"/>
      <c r="L13" s="155" t="n">
        <v>5</v>
      </c>
    </row>
    <row r="14" customFormat="false" ht="15.75" hidden="false" customHeight="true" outlineLevel="0" collapsed="false">
      <c r="B14" s="151" t="s">
        <v>103</v>
      </c>
      <c r="C14" s="152"/>
      <c r="D14" s="133"/>
      <c r="E14" s="132"/>
      <c r="F14" s="138"/>
      <c r="G14" s="150"/>
      <c r="H14" s="8"/>
      <c r="I14" s="124" t="s">
        <v>85</v>
      </c>
      <c r="J14" s="124"/>
      <c r="K14" s="124"/>
      <c r="L14" s="124"/>
    </row>
    <row r="15" customFormat="false" ht="16.5" hidden="false" customHeight="false" outlineLevel="0" collapsed="false">
      <c r="B15" s="156" t="s">
        <v>104</v>
      </c>
      <c r="C15" s="157"/>
      <c r="D15" s="143"/>
      <c r="E15" s="143"/>
      <c r="F15" s="144"/>
      <c r="G15" s="150"/>
      <c r="H15" s="8"/>
      <c r="I15" s="124"/>
      <c r="J15" s="124"/>
      <c r="K15" s="124"/>
      <c r="L15" s="124"/>
      <c r="M15" s="13"/>
    </row>
    <row r="16" s="101" customFormat="true" ht="5.25" hidden="false" customHeight="true" outlineLevel="0" collapsed="false">
      <c r="B16" s="158"/>
      <c r="C16" s="159"/>
      <c r="D16" s="159"/>
      <c r="E16" s="159"/>
      <c r="F16" s="159"/>
      <c r="G16" s="160"/>
      <c r="H16" s="8"/>
      <c r="I16" s="161"/>
      <c r="J16" s="161"/>
      <c r="K16" s="161"/>
      <c r="L16" s="161"/>
      <c r="M16" s="77"/>
    </row>
    <row r="17" customFormat="false" ht="27.75" hidden="false" customHeight="true" outlineLevel="0" collapsed="false">
      <c r="B17" s="99" t="s">
        <v>48</v>
      </c>
      <c r="C17" s="99"/>
      <c r="D17" s="99"/>
      <c r="E17" s="99"/>
      <c r="F17" s="99"/>
      <c r="G17" s="99"/>
      <c r="H17" s="8"/>
      <c r="I17" s="162" t="s">
        <v>105</v>
      </c>
      <c r="J17" s="162"/>
      <c r="K17" s="162"/>
      <c r="L17" s="161"/>
      <c r="M17" s="13"/>
    </row>
    <row r="18" customFormat="false" ht="17.25" hidden="false" customHeight="true" outlineLevel="0" collapsed="false">
      <c r="G18" s="115"/>
      <c r="H18" s="163"/>
      <c r="I18" s="164" t="s">
        <v>106</v>
      </c>
      <c r="J18" s="164"/>
      <c r="K18" s="164"/>
      <c r="L18" s="165"/>
      <c r="M18" s="13"/>
      <c r="O18" s="13"/>
    </row>
    <row r="19" customFormat="false" ht="15.75" hidden="false" customHeight="false" outlineLevel="0" collapsed="false">
      <c r="B19" s="166" t="s">
        <v>107</v>
      </c>
      <c r="C19" s="167"/>
      <c r="D19" s="168"/>
      <c r="E19" s="169"/>
      <c r="F19" s="170" t="s">
        <v>108</v>
      </c>
      <c r="G19" s="170"/>
      <c r="H19" s="171"/>
      <c r="I19" s="171"/>
      <c r="J19" s="171"/>
      <c r="K19" s="171"/>
      <c r="L19" s="168"/>
      <c r="M19" s="13"/>
    </row>
    <row r="20" customFormat="false" ht="16.5" hidden="false" customHeight="false" outlineLevel="0" collapsed="false">
      <c r="B20" s="172" t="s">
        <v>109</v>
      </c>
      <c r="C20" s="173"/>
      <c r="D20" s="174"/>
      <c r="E20" s="175"/>
      <c r="F20" s="176" t="s">
        <v>110</v>
      </c>
      <c r="G20" s="176"/>
      <c r="H20" s="177"/>
      <c r="I20" s="177"/>
      <c r="J20" s="177"/>
      <c r="K20" s="177"/>
      <c r="L20" s="174"/>
      <c r="M20" s="13"/>
    </row>
    <row r="21" customFormat="false" ht="8.25" hidden="false" customHeight="true" outlineLevel="0" collapsed="false">
      <c r="B21" s="8"/>
      <c r="C21" s="178"/>
      <c r="D21" s="179"/>
      <c r="E21" s="175"/>
      <c r="F21" s="180"/>
      <c r="G21" s="180"/>
      <c r="H21" s="181"/>
      <c r="I21" s="182" t="s">
        <v>111</v>
      </c>
      <c r="J21" s="182"/>
      <c r="K21" s="182"/>
      <c r="L21" s="179"/>
      <c r="M21" s="13"/>
    </row>
    <row r="22" customFormat="false" ht="10.5" hidden="false" customHeight="true" outlineLevel="0" collapsed="false">
      <c r="B22" s="165"/>
      <c r="C22" s="178"/>
      <c r="D22" s="179"/>
      <c r="E22" s="183"/>
      <c r="F22" s="180"/>
      <c r="G22" s="180"/>
      <c r="H22" s="184"/>
      <c r="I22" s="182"/>
      <c r="J22" s="182"/>
      <c r="K22" s="182"/>
      <c r="L22" s="179"/>
      <c r="M22" s="13"/>
    </row>
    <row r="23" customFormat="false" ht="15.75" hidden="false" customHeight="false" outlineLevel="0" collapsed="false">
      <c r="B23" s="71" t="s">
        <v>112</v>
      </c>
      <c r="C23" s="167"/>
      <c r="D23" s="168"/>
      <c r="E23" s="183"/>
      <c r="F23" s="185" t="s">
        <v>113</v>
      </c>
      <c r="G23" s="185"/>
      <c r="H23" s="171"/>
      <c r="I23" s="171"/>
      <c r="J23" s="171"/>
      <c r="K23" s="171"/>
      <c r="L23" s="168"/>
      <c r="M23" s="13"/>
    </row>
    <row r="24" customFormat="false" ht="16.5" hidden="false" customHeight="false" outlineLevel="0" collapsed="false">
      <c r="B24" s="172" t="s">
        <v>114</v>
      </c>
      <c r="C24" s="173"/>
      <c r="D24" s="174"/>
      <c r="E24" s="13"/>
      <c r="F24" s="186" t="s">
        <v>115</v>
      </c>
      <c r="G24" s="186"/>
      <c r="H24" s="177"/>
      <c r="I24" s="177"/>
      <c r="J24" s="177"/>
      <c r="K24" s="177"/>
      <c r="L24" s="174"/>
      <c r="M24" s="13"/>
    </row>
    <row r="25" s="101" customFormat="true" ht="10.5" hidden="false" customHeight="true" outlineLevel="0" collapsed="false">
      <c r="B25" s="8"/>
      <c r="C25" s="158"/>
      <c r="D25" s="187"/>
      <c r="E25" s="77"/>
      <c r="F25" s="188"/>
      <c r="G25" s="188"/>
      <c r="H25" s="189"/>
      <c r="I25" s="190"/>
      <c r="J25" s="190"/>
      <c r="K25" s="190"/>
      <c r="L25" s="187"/>
      <c r="M25" s="77"/>
    </row>
    <row r="26" customFormat="false" ht="21" hidden="false" customHeight="true" outlineLevel="0" collapsed="false">
      <c r="C26" s="191"/>
      <c r="D26" s="192"/>
      <c r="G26" s="115"/>
      <c r="H26" s="184"/>
      <c r="I26" s="164" t="s">
        <v>116</v>
      </c>
      <c r="J26" s="164"/>
      <c r="K26" s="164"/>
      <c r="L26" s="179"/>
      <c r="M26" s="13"/>
    </row>
    <row r="27" customFormat="false" ht="15.75" hidden="false" customHeight="false" outlineLevel="0" collapsed="false">
      <c r="B27" s="71" t="s">
        <v>117</v>
      </c>
      <c r="C27" s="167"/>
      <c r="D27" s="168"/>
      <c r="E27" s="169"/>
      <c r="F27" s="170" t="s">
        <v>118</v>
      </c>
      <c r="G27" s="170"/>
      <c r="H27" s="171"/>
      <c r="I27" s="171"/>
      <c r="J27" s="171"/>
      <c r="K27" s="171"/>
      <c r="L27" s="168"/>
    </row>
    <row r="28" customFormat="false" ht="16.5" hidden="false" customHeight="false" outlineLevel="0" collapsed="false">
      <c r="B28" s="172" t="s">
        <v>119</v>
      </c>
      <c r="C28" s="173"/>
      <c r="D28" s="174"/>
      <c r="E28" s="175"/>
      <c r="F28" s="176" t="s">
        <v>120</v>
      </c>
      <c r="G28" s="176"/>
      <c r="H28" s="177"/>
      <c r="I28" s="177"/>
      <c r="J28" s="177"/>
      <c r="K28" s="177"/>
      <c r="L28" s="174"/>
    </row>
    <row r="29" customFormat="false" ht="10.5" hidden="false" customHeight="true" outlineLevel="0" collapsed="false">
      <c r="B29" s="27"/>
      <c r="C29" s="178"/>
      <c r="D29" s="179"/>
      <c r="E29" s="175"/>
      <c r="F29" s="180"/>
      <c r="G29" s="180"/>
      <c r="H29" s="181"/>
      <c r="I29" s="164" t="s">
        <v>121</v>
      </c>
      <c r="J29" s="164"/>
      <c r="K29" s="164"/>
      <c r="L29" s="192"/>
    </row>
    <row r="30" customFormat="false" ht="9.75" hidden="false" customHeight="true" outlineLevel="0" collapsed="false">
      <c r="B30" s="27"/>
      <c r="C30" s="178"/>
      <c r="D30" s="193"/>
      <c r="E30" s="183"/>
      <c r="F30" s="180"/>
      <c r="G30" s="180"/>
      <c r="H30" s="184"/>
      <c r="I30" s="164"/>
      <c r="J30" s="164"/>
      <c r="K30" s="164"/>
      <c r="L30" s="192"/>
    </row>
    <row r="31" customFormat="false" ht="15.75" hidden="false" customHeight="false" outlineLevel="0" collapsed="false">
      <c r="B31" s="71" t="s">
        <v>122</v>
      </c>
      <c r="C31" s="167"/>
      <c r="D31" s="168"/>
      <c r="E31" s="183"/>
      <c r="F31" s="185" t="s">
        <v>123</v>
      </c>
      <c r="G31" s="185"/>
      <c r="H31" s="171"/>
      <c r="I31" s="171"/>
      <c r="J31" s="171"/>
      <c r="K31" s="171"/>
      <c r="L31" s="168"/>
    </row>
    <row r="32" customFormat="false" ht="16.5" hidden="false" customHeight="false" outlineLevel="0" collapsed="false">
      <c r="B32" s="172" t="s">
        <v>124</v>
      </c>
      <c r="C32" s="173"/>
      <c r="D32" s="174"/>
      <c r="E32" s="169"/>
      <c r="F32" s="186" t="s">
        <v>125</v>
      </c>
      <c r="G32" s="186"/>
      <c r="H32" s="177"/>
      <c r="I32" s="177"/>
      <c r="J32" s="177"/>
      <c r="K32" s="177"/>
      <c r="L32" s="174"/>
    </row>
    <row r="33" customFormat="false" ht="3" hidden="false" customHeight="true" outlineLevel="0" collapsed="false">
      <c r="G33" s="115"/>
      <c r="H33" s="115"/>
      <c r="I33" s="13"/>
      <c r="J33" s="13"/>
      <c r="K33" s="13"/>
      <c r="L33" s="165"/>
    </row>
  </sheetData>
  <mergeCells count="38">
    <mergeCell ref="B2:L2"/>
    <mergeCell ref="I4:K5"/>
    <mergeCell ref="L4:L5"/>
    <mergeCell ref="J6:K6"/>
    <mergeCell ref="J7:K7"/>
    <mergeCell ref="J8:K8"/>
    <mergeCell ref="J9:K9"/>
    <mergeCell ref="J10:K10"/>
    <mergeCell ref="J11:K11"/>
    <mergeCell ref="J12:K12"/>
    <mergeCell ref="J13:K13"/>
    <mergeCell ref="I14:L15"/>
    <mergeCell ref="B17:G17"/>
    <mergeCell ref="I17:K17"/>
    <mergeCell ref="I18:K18"/>
    <mergeCell ref="F19:G19"/>
    <mergeCell ref="H19:K19"/>
    <mergeCell ref="E20:E21"/>
    <mergeCell ref="F20:G20"/>
    <mergeCell ref="H20:K20"/>
    <mergeCell ref="I21:K22"/>
    <mergeCell ref="E22:E23"/>
    <mergeCell ref="F23:G23"/>
    <mergeCell ref="H23:K23"/>
    <mergeCell ref="F24:G24"/>
    <mergeCell ref="H24:K24"/>
    <mergeCell ref="I26:K26"/>
    <mergeCell ref="F27:G27"/>
    <mergeCell ref="H27:K27"/>
    <mergeCell ref="E28:E29"/>
    <mergeCell ref="F28:G28"/>
    <mergeCell ref="H28:K28"/>
    <mergeCell ref="I29:K30"/>
    <mergeCell ref="E30:E31"/>
    <mergeCell ref="F31:G31"/>
    <mergeCell ref="H31:K31"/>
    <mergeCell ref="F32:G32"/>
    <mergeCell ref="H32:K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4" colorId="64" zoomScale="67" zoomScaleNormal="67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7"/>
    <col collapsed="false" customWidth="true" hidden="false" outlineLevel="0" max="6" min="4" style="0" width="11.99"/>
    <col collapsed="false" customWidth="true" hidden="false" outlineLevel="0" max="7" min="7" style="0" width="15.7"/>
    <col collapsed="false" customWidth="true" hidden="false" outlineLevel="0" max="8" min="8" style="0" width="11.99"/>
    <col collapsed="false" customWidth="true" hidden="false" outlineLevel="0" max="10" min="9" style="194" width="11.99"/>
    <col collapsed="false" customWidth="true" hidden="false" outlineLevel="0" max="11" min="11" style="194" width="15.7"/>
    <col collapsed="false" customWidth="true" hidden="false" outlineLevel="0" max="12" min="12" style="194" width="11.99"/>
    <col collapsed="false" customWidth="true" hidden="false" outlineLevel="0" max="14" min="13" style="0" width="11.99"/>
    <col collapsed="false" customWidth="true" hidden="false" outlineLevel="0" max="15" min="15" style="0" width="15.7"/>
    <col collapsed="false" customWidth="true" hidden="false" outlineLevel="0" max="16" min="16" style="0" width="11.99"/>
    <col collapsed="false" customWidth="true" hidden="false" outlineLevel="0" max="18" min="18" style="195" width="15.7"/>
    <col collapsed="false" customWidth="true" hidden="false" outlineLevel="0" max="21" min="19" style="196" width="5.85"/>
    <col collapsed="false" customWidth="true" hidden="false" outlineLevel="0" max="22" min="22" style="196" width="7.56"/>
  </cols>
  <sheetData>
    <row r="1" customFormat="false" ht="13.5" hidden="false" customHeight="fals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8"/>
      <c r="S1" s="199"/>
      <c r="T1" s="199"/>
      <c r="U1" s="199"/>
      <c r="V1" s="199"/>
      <c r="W1" s="197"/>
    </row>
    <row r="2" customFormat="false" ht="21" hidden="false" customHeight="true" outlineLevel="0" collapsed="false">
      <c r="A2" s="197"/>
      <c r="B2" s="200" t="s">
        <v>126</v>
      </c>
      <c r="C2" s="200"/>
      <c r="D2" s="200"/>
      <c r="E2" s="201"/>
      <c r="F2" s="200" t="s">
        <v>127</v>
      </c>
      <c r="G2" s="200"/>
      <c r="H2" s="200"/>
      <c r="I2" s="202"/>
      <c r="J2" s="200" t="s">
        <v>128</v>
      </c>
      <c r="K2" s="200"/>
      <c r="L2" s="200"/>
      <c r="M2" s="197"/>
      <c r="N2" s="203" t="s">
        <v>129</v>
      </c>
      <c r="O2" s="203"/>
      <c r="P2" s="203"/>
      <c r="Q2" s="204"/>
      <c r="R2" s="205" t="s">
        <v>130</v>
      </c>
      <c r="S2" s="205"/>
      <c r="T2" s="205"/>
      <c r="U2" s="205"/>
      <c r="V2" s="205"/>
      <c r="W2" s="197"/>
    </row>
    <row r="3" customFormat="false" ht="12.75" hidden="false" customHeight="true" outlineLevel="0" collapsed="false">
      <c r="A3" s="197"/>
      <c r="B3" s="206"/>
      <c r="C3" s="202"/>
      <c r="D3" s="207"/>
      <c r="E3" s="208"/>
      <c r="F3" s="206"/>
      <c r="G3" s="202"/>
      <c r="H3" s="207"/>
      <c r="I3" s="202"/>
      <c r="J3" s="206"/>
      <c r="K3" s="202"/>
      <c r="L3" s="207"/>
      <c r="M3" s="197"/>
      <c r="N3" s="209"/>
      <c r="O3" s="210"/>
      <c r="P3" s="211"/>
      <c r="Q3" s="212"/>
      <c r="R3" s="213"/>
      <c r="S3" s="214"/>
      <c r="T3" s="214"/>
      <c r="U3" s="214"/>
      <c r="V3" s="215"/>
      <c r="W3" s="197"/>
    </row>
    <row r="4" customFormat="false" ht="25.5" hidden="false" customHeight="false" outlineLevel="0" collapsed="false">
      <c r="A4" s="197"/>
      <c r="B4" s="216" t="s">
        <v>131</v>
      </c>
      <c r="C4" s="217"/>
      <c r="D4" s="218" t="s">
        <v>50</v>
      </c>
      <c r="E4" s="219"/>
      <c r="F4" s="216" t="s">
        <v>131</v>
      </c>
      <c r="G4" s="217"/>
      <c r="H4" s="218" t="s">
        <v>50</v>
      </c>
      <c r="I4" s="220"/>
      <c r="J4" s="216" t="s">
        <v>131</v>
      </c>
      <c r="K4" s="217"/>
      <c r="L4" s="218" t="s">
        <v>50</v>
      </c>
      <c r="M4" s="197"/>
      <c r="N4" s="216" t="s">
        <v>132</v>
      </c>
      <c r="O4" s="221"/>
      <c r="P4" s="218" t="s">
        <v>50</v>
      </c>
      <c r="Q4" s="212"/>
      <c r="R4" s="222" t="s">
        <v>133</v>
      </c>
      <c r="S4" s="223" t="s">
        <v>134</v>
      </c>
      <c r="T4" s="223" t="s">
        <v>135</v>
      </c>
      <c r="U4" s="223" t="s">
        <v>136</v>
      </c>
      <c r="V4" s="224" t="s">
        <v>137</v>
      </c>
      <c r="W4" s="197"/>
    </row>
    <row r="5" customFormat="false" ht="14.25" hidden="false" customHeight="false" outlineLevel="0" collapsed="false">
      <c r="A5" s="197"/>
      <c r="B5" s="225" t="s">
        <v>54</v>
      </c>
      <c r="C5" s="226" t="s">
        <v>19</v>
      </c>
      <c r="D5" s="227" t="n">
        <v>27</v>
      </c>
      <c r="E5" s="228"/>
      <c r="F5" s="225" t="s">
        <v>54</v>
      </c>
      <c r="G5" s="229" t="s">
        <v>11</v>
      </c>
      <c r="H5" s="227" t="n">
        <v>27</v>
      </c>
      <c r="I5" s="230"/>
      <c r="J5" s="225" t="s">
        <v>54</v>
      </c>
      <c r="K5" s="226" t="s">
        <v>1</v>
      </c>
      <c r="L5" s="227" t="n">
        <v>27</v>
      </c>
      <c r="M5" s="197"/>
      <c r="N5" s="225" t="s">
        <v>54</v>
      </c>
      <c r="O5" s="229" t="s">
        <v>1</v>
      </c>
      <c r="P5" s="227" t="n">
        <v>72</v>
      </c>
      <c r="Q5" s="212"/>
      <c r="R5" s="231" t="s">
        <v>19</v>
      </c>
      <c r="S5" s="232" t="n">
        <v>27</v>
      </c>
      <c r="T5" s="232" t="n">
        <v>17</v>
      </c>
      <c r="U5" s="232" t="n">
        <v>25</v>
      </c>
      <c r="V5" s="233" t="n">
        <f aca="false">SUM(S5:U5)</f>
        <v>69</v>
      </c>
      <c r="W5" s="197"/>
    </row>
    <row r="6" customFormat="false" ht="14.25" hidden="false" customHeight="false" outlineLevel="0" collapsed="false">
      <c r="A6" s="197"/>
      <c r="B6" s="225" t="s">
        <v>56</v>
      </c>
      <c r="C6" s="229" t="s">
        <v>8</v>
      </c>
      <c r="D6" s="227" t="n">
        <v>25</v>
      </c>
      <c r="E6" s="228" t="s">
        <v>138</v>
      </c>
      <c r="F6" s="225" t="s">
        <v>56</v>
      </c>
      <c r="G6" s="229" t="s">
        <v>31</v>
      </c>
      <c r="H6" s="227" t="n">
        <v>25</v>
      </c>
      <c r="I6" s="230"/>
      <c r="J6" s="225" t="s">
        <v>56</v>
      </c>
      <c r="K6" s="229" t="s">
        <v>19</v>
      </c>
      <c r="L6" s="227" t="n">
        <v>25</v>
      </c>
      <c r="M6" s="197"/>
      <c r="N6" s="225" t="s">
        <v>56</v>
      </c>
      <c r="O6" s="226" t="s">
        <v>19</v>
      </c>
      <c r="P6" s="227" t="n">
        <v>69</v>
      </c>
      <c r="Q6" s="212"/>
      <c r="R6" s="234" t="s">
        <v>8</v>
      </c>
      <c r="S6" s="232" t="n">
        <v>25</v>
      </c>
      <c r="T6" s="232" t="n">
        <v>20</v>
      </c>
      <c r="U6" s="232" t="n">
        <v>19</v>
      </c>
      <c r="V6" s="233" t="n">
        <f aca="false">SUM(S6:U6)</f>
        <v>64</v>
      </c>
      <c r="W6" s="197"/>
    </row>
    <row r="7" customFormat="false" ht="12.75" hidden="false" customHeight="true" outlineLevel="0" collapsed="false">
      <c r="A7" s="197"/>
      <c r="B7" s="225" t="s">
        <v>58</v>
      </c>
      <c r="C7" s="229" t="s">
        <v>1</v>
      </c>
      <c r="D7" s="227" t="n">
        <v>23</v>
      </c>
      <c r="E7" s="228"/>
      <c r="F7" s="225" t="s">
        <v>58</v>
      </c>
      <c r="G7" s="229" t="s">
        <v>22</v>
      </c>
      <c r="H7" s="227" t="n">
        <v>23</v>
      </c>
      <c r="I7" s="230"/>
      <c r="J7" s="225" t="s">
        <v>58</v>
      </c>
      <c r="K7" s="229" t="s">
        <v>30</v>
      </c>
      <c r="L7" s="227" t="n">
        <v>23</v>
      </c>
      <c r="M7" s="197"/>
      <c r="N7" s="225" t="s">
        <v>58</v>
      </c>
      <c r="O7" s="226" t="s">
        <v>8</v>
      </c>
      <c r="P7" s="227" t="n">
        <v>64</v>
      </c>
      <c r="Q7" s="212"/>
      <c r="R7" s="234" t="s">
        <v>1</v>
      </c>
      <c r="S7" s="232" t="n">
        <v>23</v>
      </c>
      <c r="T7" s="232" t="n">
        <v>22</v>
      </c>
      <c r="U7" s="232" t="n">
        <v>27</v>
      </c>
      <c r="V7" s="233" t="n">
        <f aca="false">SUM(S7:U7)</f>
        <v>72</v>
      </c>
      <c r="W7" s="197"/>
    </row>
    <row r="8" customFormat="false" ht="14.25" hidden="false" customHeight="false" outlineLevel="0" collapsed="false">
      <c r="A8" s="197"/>
      <c r="B8" s="225" t="s">
        <v>59</v>
      </c>
      <c r="C8" s="229" t="s">
        <v>35</v>
      </c>
      <c r="D8" s="227" t="n">
        <v>22</v>
      </c>
      <c r="E8" s="228"/>
      <c r="F8" s="225" t="s">
        <v>59</v>
      </c>
      <c r="G8" s="229" t="s">
        <v>1</v>
      </c>
      <c r="H8" s="227" t="n">
        <v>22</v>
      </c>
      <c r="I8" s="230"/>
      <c r="J8" s="225" t="s">
        <v>59</v>
      </c>
      <c r="K8" s="229" t="s">
        <v>17</v>
      </c>
      <c r="L8" s="227" t="n">
        <v>22</v>
      </c>
      <c r="M8" s="197"/>
      <c r="N8" s="225" t="s">
        <v>59</v>
      </c>
      <c r="O8" s="235" t="s">
        <v>35</v>
      </c>
      <c r="P8" s="227" t="n">
        <v>63</v>
      </c>
      <c r="Q8" s="212"/>
      <c r="R8" s="234" t="s">
        <v>35</v>
      </c>
      <c r="S8" s="232" t="n">
        <v>22</v>
      </c>
      <c r="T8" s="232" t="n">
        <v>21</v>
      </c>
      <c r="U8" s="232" t="n">
        <v>20</v>
      </c>
      <c r="V8" s="233" t="n">
        <f aca="false">SUM(S8:U8)</f>
        <v>63</v>
      </c>
      <c r="W8" s="197"/>
    </row>
    <row r="9" customFormat="false" ht="14.25" hidden="false" customHeight="false" outlineLevel="0" collapsed="false">
      <c r="A9" s="197"/>
      <c r="B9" s="225" t="s">
        <v>62</v>
      </c>
      <c r="C9" s="229" t="s">
        <v>139</v>
      </c>
      <c r="D9" s="227" t="n">
        <v>21</v>
      </c>
      <c r="E9" s="228"/>
      <c r="F9" s="225" t="s">
        <v>62</v>
      </c>
      <c r="G9" s="229" t="s">
        <v>35</v>
      </c>
      <c r="H9" s="227" t="n">
        <v>21</v>
      </c>
      <c r="I9" s="230"/>
      <c r="J9" s="225" t="s">
        <v>62</v>
      </c>
      <c r="K9" s="229" t="s">
        <v>11</v>
      </c>
      <c r="L9" s="227" t="n">
        <v>21</v>
      </c>
      <c r="M9" s="197"/>
      <c r="N9" s="225" t="s">
        <v>62</v>
      </c>
      <c r="O9" s="235" t="s">
        <v>31</v>
      </c>
      <c r="P9" s="227" t="n">
        <v>62</v>
      </c>
      <c r="Q9" s="212"/>
      <c r="R9" s="234" t="s">
        <v>139</v>
      </c>
      <c r="S9" s="232" t="n">
        <v>21</v>
      </c>
      <c r="T9" s="232" t="n">
        <v>11</v>
      </c>
      <c r="U9" s="232" t="n">
        <v>0</v>
      </c>
      <c r="V9" s="233" t="n">
        <f aca="false">SUM(S9:U9)</f>
        <v>32</v>
      </c>
      <c r="W9" s="197"/>
    </row>
    <row r="10" customFormat="false" ht="14.25" hidden="false" customHeight="false" outlineLevel="0" collapsed="false">
      <c r="A10" s="197"/>
      <c r="B10" s="225" t="s">
        <v>65</v>
      </c>
      <c r="C10" s="229" t="s">
        <v>21</v>
      </c>
      <c r="D10" s="227" t="n">
        <v>20</v>
      </c>
      <c r="E10" s="228"/>
      <c r="F10" s="225" t="s">
        <v>65</v>
      </c>
      <c r="G10" s="229" t="s">
        <v>8</v>
      </c>
      <c r="H10" s="227" t="n">
        <v>20</v>
      </c>
      <c r="I10" s="230"/>
      <c r="J10" s="225" t="s">
        <v>65</v>
      </c>
      <c r="K10" s="229" t="s">
        <v>35</v>
      </c>
      <c r="L10" s="227" t="n">
        <v>20</v>
      </c>
      <c r="M10" s="197"/>
      <c r="N10" s="225" t="s">
        <v>140</v>
      </c>
      <c r="O10" s="235" t="s">
        <v>11</v>
      </c>
      <c r="P10" s="227" t="n">
        <v>62</v>
      </c>
      <c r="Q10" s="212"/>
      <c r="R10" s="234" t="s">
        <v>21</v>
      </c>
      <c r="S10" s="232" t="n">
        <v>20</v>
      </c>
      <c r="T10" s="232" t="n">
        <v>13</v>
      </c>
      <c r="U10" s="232" t="n">
        <v>11</v>
      </c>
      <c r="V10" s="233" t="n">
        <f aca="false">SUM(S10:U10)</f>
        <v>44</v>
      </c>
      <c r="W10" s="197"/>
    </row>
    <row r="11" customFormat="false" ht="14.25" hidden="false" customHeight="false" outlineLevel="0" collapsed="false">
      <c r="A11" s="197"/>
      <c r="B11" s="225" t="s">
        <v>67</v>
      </c>
      <c r="C11" s="229" t="s">
        <v>31</v>
      </c>
      <c r="D11" s="227" t="n">
        <v>19</v>
      </c>
      <c r="E11" s="228"/>
      <c r="F11" s="225" t="s">
        <v>67</v>
      </c>
      <c r="G11" s="229" t="s">
        <v>17</v>
      </c>
      <c r="H11" s="227" t="n">
        <v>19</v>
      </c>
      <c r="I11" s="230"/>
      <c r="J11" s="225" t="s">
        <v>67</v>
      </c>
      <c r="K11" s="229" t="s">
        <v>8</v>
      </c>
      <c r="L11" s="227" t="n">
        <v>19</v>
      </c>
      <c r="M11" s="197"/>
      <c r="N11" s="225" t="s">
        <v>67</v>
      </c>
      <c r="O11" s="235" t="s">
        <v>22</v>
      </c>
      <c r="P11" s="227" t="n">
        <v>51</v>
      </c>
      <c r="Q11" s="212"/>
      <c r="R11" s="234" t="s">
        <v>31</v>
      </c>
      <c r="S11" s="232" t="n">
        <v>19</v>
      </c>
      <c r="T11" s="232" t="n">
        <v>25</v>
      </c>
      <c r="U11" s="232" t="n">
        <v>18</v>
      </c>
      <c r="V11" s="233" t="n">
        <f aca="false">SUM(S11:U11)</f>
        <v>62</v>
      </c>
      <c r="W11" s="197"/>
    </row>
    <row r="12" customFormat="false" ht="14.25" hidden="false" customHeight="false" outlineLevel="0" collapsed="false">
      <c r="A12" s="197"/>
      <c r="B12" s="225" t="s">
        <v>69</v>
      </c>
      <c r="C12" s="229" t="s">
        <v>4</v>
      </c>
      <c r="D12" s="227" t="n">
        <v>18</v>
      </c>
      <c r="E12" s="228"/>
      <c r="F12" s="225" t="s">
        <v>69</v>
      </c>
      <c r="G12" s="229" t="s">
        <v>141</v>
      </c>
      <c r="H12" s="227" t="n">
        <v>18</v>
      </c>
      <c r="I12" s="230"/>
      <c r="J12" s="225" t="s">
        <v>69</v>
      </c>
      <c r="K12" s="229" t="s">
        <v>31</v>
      </c>
      <c r="L12" s="227" t="n">
        <v>18</v>
      </c>
      <c r="M12" s="197"/>
      <c r="N12" s="225" t="s">
        <v>69</v>
      </c>
      <c r="O12" s="221" t="s">
        <v>4</v>
      </c>
      <c r="P12" s="227" t="n">
        <v>46</v>
      </c>
      <c r="Q12" s="212"/>
      <c r="R12" s="234" t="s">
        <v>4</v>
      </c>
      <c r="S12" s="232" t="n">
        <v>18</v>
      </c>
      <c r="T12" s="232" t="n">
        <v>12</v>
      </c>
      <c r="U12" s="232" t="n">
        <v>16</v>
      </c>
      <c r="V12" s="233" t="n">
        <f aca="false">SUM(S12:U12)</f>
        <v>46</v>
      </c>
      <c r="W12" s="197"/>
    </row>
    <row r="13" customFormat="false" ht="14.25" hidden="false" customHeight="false" outlineLevel="0" collapsed="false">
      <c r="A13" s="197"/>
      <c r="B13" s="225" t="s">
        <v>71</v>
      </c>
      <c r="C13" s="229" t="s">
        <v>89</v>
      </c>
      <c r="D13" s="227" t="n">
        <v>17</v>
      </c>
      <c r="E13" s="228"/>
      <c r="F13" s="225" t="s">
        <v>71</v>
      </c>
      <c r="G13" s="226" t="s">
        <v>19</v>
      </c>
      <c r="H13" s="227" t="n">
        <v>17</v>
      </c>
      <c r="I13" s="230"/>
      <c r="J13" s="225" t="s">
        <v>71</v>
      </c>
      <c r="K13" s="229" t="s">
        <v>3</v>
      </c>
      <c r="L13" s="227" t="n">
        <v>17</v>
      </c>
      <c r="M13" s="197"/>
      <c r="N13" s="225" t="s">
        <v>71</v>
      </c>
      <c r="O13" s="221" t="s">
        <v>43</v>
      </c>
      <c r="P13" s="227" t="n">
        <v>45</v>
      </c>
      <c r="Q13" s="212"/>
      <c r="R13" s="234" t="s">
        <v>89</v>
      </c>
      <c r="S13" s="232" t="n">
        <v>17</v>
      </c>
      <c r="T13" s="232" t="n">
        <v>14</v>
      </c>
      <c r="U13" s="232" t="n">
        <v>12</v>
      </c>
      <c r="V13" s="233" t="n">
        <f aca="false">SUM(S13:U13)</f>
        <v>43</v>
      </c>
      <c r="W13" s="197"/>
    </row>
    <row r="14" customFormat="false" ht="14.25" hidden="false" customHeight="false" outlineLevel="0" collapsed="false">
      <c r="A14" s="197"/>
      <c r="B14" s="225" t="s">
        <v>72</v>
      </c>
      <c r="C14" s="229" t="s">
        <v>43</v>
      </c>
      <c r="D14" s="227" t="n">
        <v>16</v>
      </c>
      <c r="E14" s="228"/>
      <c r="F14" s="225" t="s">
        <v>72</v>
      </c>
      <c r="G14" s="229" t="s">
        <v>43</v>
      </c>
      <c r="H14" s="227" t="n">
        <v>16</v>
      </c>
      <c r="I14" s="230"/>
      <c r="J14" s="225" t="s">
        <v>72</v>
      </c>
      <c r="K14" s="229" t="s">
        <v>4</v>
      </c>
      <c r="L14" s="227" t="n">
        <v>16</v>
      </c>
      <c r="M14" s="197"/>
      <c r="N14" s="225" t="s">
        <v>72</v>
      </c>
      <c r="O14" s="235" t="s">
        <v>141</v>
      </c>
      <c r="P14" s="227" t="n">
        <v>44</v>
      </c>
      <c r="Q14" s="212"/>
      <c r="R14" s="234" t="s">
        <v>43</v>
      </c>
      <c r="S14" s="232" t="n">
        <v>16</v>
      </c>
      <c r="T14" s="232" t="n">
        <v>16</v>
      </c>
      <c r="U14" s="232" t="n">
        <v>13</v>
      </c>
      <c r="V14" s="233" t="n">
        <f aca="false">SUM(S14:U14)</f>
        <v>45</v>
      </c>
      <c r="W14" s="197"/>
    </row>
    <row r="15" customFormat="false" ht="14.25" hidden="false" customHeight="false" outlineLevel="0" collapsed="false">
      <c r="A15" s="197"/>
      <c r="B15" s="225" t="s">
        <v>73</v>
      </c>
      <c r="C15" s="229" t="s">
        <v>30</v>
      </c>
      <c r="D15" s="227" t="n">
        <v>15</v>
      </c>
      <c r="E15" s="228"/>
      <c r="F15" s="225" t="s">
        <v>73</v>
      </c>
      <c r="G15" s="229" t="s">
        <v>3</v>
      </c>
      <c r="H15" s="227" t="n">
        <v>15</v>
      </c>
      <c r="I15" s="230"/>
      <c r="J15" s="225" t="s">
        <v>73</v>
      </c>
      <c r="K15" s="229" t="s">
        <v>22</v>
      </c>
      <c r="L15" s="227" t="n">
        <v>15</v>
      </c>
      <c r="M15" s="197"/>
      <c r="N15" s="225" t="s">
        <v>72</v>
      </c>
      <c r="O15" s="235" t="s">
        <v>21</v>
      </c>
      <c r="P15" s="227" t="n">
        <v>44</v>
      </c>
      <c r="Q15" s="212"/>
      <c r="R15" s="234" t="s">
        <v>30</v>
      </c>
      <c r="S15" s="232" t="n">
        <v>15</v>
      </c>
      <c r="T15" s="232" t="n">
        <v>0</v>
      </c>
      <c r="U15" s="232" t="n">
        <v>23</v>
      </c>
      <c r="V15" s="233" t="n">
        <f aca="false">SUM(S15:U15)</f>
        <v>38</v>
      </c>
      <c r="W15" s="197"/>
    </row>
    <row r="16" customFormat="false" ht="14.25" hidden="false" customHeight="false" outlineLevel="0" collapsed="false">
      <c r="A16" s="197"/>
      <c r="B16" s="225" t="s">
        <v>74</v>
      </c>
      <c r="C16" s="229" t="s">
        <v>11</v>
      </c>
      <c r="D16" s="227" t="n">
        <v>14</v>
      </c>
      <c r="E16" s="228"/>
      <c r="F16" s="225" t="s">
        <v>74</v>
      </c>
      <c r="G16" s="229" t="s">
        <v>89</v>
      </c>
      <c r="H16" s="227" t="n">
        <v>14</v>
      </c>
      <c r="I16" s="230"/>
      <c r="J16" s="225" t="s">
        <v>74</v>
      </c>
      <c r="K16" s="226" t="s">
        <v>141</v>
      </c>
      <c r="L16" s="227" t="n">
        <v>14</v>
      </c>
      <c r="M16" s="197"/>
      <c r="N16" s="225" t="s">
        <v>74</v>
      </c>
      <c r="O16" s="235" t="s">
        <v>3</v>
      </c>
      <c r="P16" s="227" t="n">
        <v>43</v>
      </c>
      <c r="Q16" s="212"/>
      <c r="R16" s="234" t="s">
        <v>11</v>
      </c>
      <c r="S16" s="232" t="n">
        <v>14</v>
      </c>
      <c r="T16" s="232" t="n">
        <v>27</v>
      </c>
      <c r="U16" s="232" t="n">
        <v>21</v>
      </c>
      <c r="V16" s="233" t="n">
        <f aca="false">SUM(S16:U16)</f>
        <v>62</v>
      </c>
      <c r="W16" s="197"/>
    </row>
    <row r="17" customFormat="false" ht="14.25" hidden="false" customHeight="false" outlineLevel="0" collapsed="false">
      <c r="A17" s="197"/>
      <c r="B17" s="225" t="s">
        <v>76</v>
      </c>
      <c r="C17" s="229" t="s">
        <v>22</v>
      </c>
      <c r="D17" s="227" t="n">
        <v>13</v>
      </c>
      <c r="E17" s="228"/>
      <c r="F17" s="225" t="s">
        <v>76</v>
      </c>
      <c r="G17" s="229" t="s">
        <v>21</v>
      </c>
      <c r="H17" s="227" t="n">
        <v>13</v>
      </c>
      <c r="I17" s="230"/>
      <c r="J17" s="225" t="s">
        <v>76</v>
      </c>
      <c r="K17" s="229" t="s">
        <v>43</v>
      </c>
      <c r="L17" s="227" t="n">
        <v>13</v>
      </c>
      <c r="M17" s="197"/>
      <c r="N17" s="225" t="s">
        <v>74</v>
      </c>
      <c r="O17" s="235" t="s">
        <v>89</v>
      </c>
      <c r="P17" s="227" t="n">
        <v>43</v>
      </c>
      <c r="Q17" s="212"/>
      <c r="R17" s="234" t="s">
        <v>22</v>
      </c>
      <c r="S17" s="232" t="n">
        <v>13</v>
      </c>
      <c r="T17" s="232" t="n">
        <v>23</v>
      </c>
      <c r="U17" s="232" t="n">
        <v>15</v>
      </c>
      <c r="V17" s="233" t="n">
        <f aca="false">SUM(S17:U17)</f>
        <v>51</v>
      </c>
      <c r="W17" s="197"/>
    </row>
    <row r="18" customFormat="false" ht="14.25" hidden="false" customHeight="false" outlineLevel="0" collapsed="false">
      <c r="A18" s="197"/>
      <c r="B18" s="225" t="s">
        <v>78</v>
      </c>
      <c r="C18" s="229" t="s">
        <v>141</v>
      </c>
      <c r="D18" s="227" t="n">
        <v>12</v>
      </c>
      <c r="E18" s="228"/>
      <c r="F18" s="225" t="s">
        <v>78</v>
      </c>
      <c r="G18" s="229" t="s">
        <v>4</v>
      </c>
      <c r="H18" s="227" t="n">
        <v>12</v>
      </c>
      <c r="I18" s="230"/>
      <c r="J18" s="225" t="s">
        <v>78</v>
      </c>
      <c r="K18" s="229" t="s">
        <v>89</v>
      </c>
      <c r="L18" s="227" t="n">
        <v>12</v>
      </c>
      <c r="M18" s="197"/>
      <c r="N18" s="225" t="s">
        <v>78</v>
      </c>
      <c r="O18" s="235" t="s">
        <v>17</v>
      </c>
      <c r="P18" s="227" t="n">
        <v>41</v>
      </c>
      <c r="Q18" s="212"/>
      <c r="R18" s="234" t="s">
        <v>141</v>
      </c>
      <c r="S18" s="232" t="n">
        <v>12</v>
      </c>
      <c r="T18" s="232" t="n">
        <v>18</v>
      </c>
      <c r="U18" s="232" t="n">
        <v>14</v>
      </c>
      <c r="V18" s="233" t="n">
        <f aca="false">SUM(S18:U18)</f>
        <v>44</v>
      </c>
      <c r="W18" s="197"/>
    </row>
    <row r="19" customFormat="false" ht="15" hidden="false" customHeight="false" outlineLevel="0" collapsed="false">
      <c r="A19" s="197"/>
      <c r="B19" s="236" t="s">
        <v>81</v>
      </c>
      <c r="C19" s="237" t="s">
        <v>3</v>
      </c>
      <c r="D19" s="238" t="n">
        <v>11</v>
      </c>
      <c r="E19" s="228"/>
      <c r="F19" s="236" t="s">
        <v>81</v>
      </c>
      <c r="G19" s="239" t="s">
        <v>139</v>
      </c>
      <c r="H19" s="238" t="n">
        <v>11</v>
      </c>
      <c r="I19" s="230"/>
      <c r="J19" s="236" t="s">
        <v>81</v>
      </c>
      <c r="K19" s="237" t="s">
        <v>21</v>
      </c>
      <c r="L19" s="238" t="n">
        <v>11</v>
      </c>
      <c r="M19" s="197"/>
      <c r="N19" s="225" t="s">
        <v>81</v>
      </c>
      <c r="O19" s="235" t="s">
        <v>30</v>
      </c>
      <c r="P19" s="227" t="n">
        <v>38</v>
      </c>
      <c r="Q19" s="212"/>
      <c r="R19" s="240" t="s">
        <v>3</v>
      </c>
      <c r="S19" s="232" t="n">
        <v>11</v>
      </c>
      <c r="T19" s="232" t="n">
        <v>15</v>
      </c>
      <c r="U19" s="232" t="n">
        <v>17</v>
      </c>
      <c r="V19" s="233" t="n">
        <f aca="false">SUM(S19:U19)</f>
        <v>43</v>
      </c>
      <c r="W19" s="197"/>
    </row>
    <row r="20" customFormat="false" ht="15" hidden="false" customHeight="false" outlineLevel="0" collapsed="false">
      <c r="A20" s="197"/>
      <c r="B20" s="241"/>
      <c r="C20" s="228"/>
      <c r="D20" s="242"/>
      <c r="E20" s="228"/>
      <c r="F20" s="197"/>
      <c r="G20" s="197"/>
      <c r="H20" s="197"/>
      <c r="I20" s="197"/>
      <c r="J20" s="197"/>
      <c r="K20" s="197"/>
      <c r="L20" s="197"/>
      <c r="M20" s="197"/>
      <c r="N20" s="225" t="s">
        <v>82</v>
      </c>
      <c r="O20" s="235" t="s">
        <v>139</v>
      </c>
      <c r="P20" s="227" t="n">
        <v>32</v>
      </c>
      <c r="Q20" s="243"/>
      <c r="R20" s="244" t="s">
        <v>17</v>
      </c>
      <c r="S20" s="245" t="n">
        <v>0</v>
      </c>
      <c r="T20" s="245" t="n">
        <v>19</v>
      </c>
      <c r="U20" s="245" t="n">
        <v>22</v>
      </c>
      <c r="V20" s="246" t="n">
        <f aca="false">SUM(S20:U20)</f>
        <v>41</v>
      </c>
      <c r="W20" s="197"/>
    </row>
    <row r="21" customFormat="false" ht="12.75" hidden="false" customHeight="false" outlineLevel="0" collapsed="false">
      <c r="A21" s="197"/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247"/>
      <c r="O21" s="248"/>
      <c r="P21" s="249"/>
      <c r="Q21" s="197"/>
      <c r="R21" s="250"/>
      <c r="S21" s="251"/>
      <c r="T21" s="251"/>
      <c r="U21" s="251"/>
      <c r="V21" s="252"/>
      <c r="W21" s="197"/>
    </row>
    <row r="22" customFormat="false" ht="13.5" hidden="false" customHeight="false" outlineLevel="0" collapsed="false">
      <c r="A22" s="197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253"/>
      <c r="O22" s="221"/>
      <c r="P22" s="254"/>
      <c r="Q22" s="197"/>
      <c r="R22" s="255"/>
      <c r="S22" s="256"/>
      <c r="T22" s="256"/>
      <c r="U22" s="256"/>
      <c r="V22" s="257"/>
      <c r="W22" s="197"/>
    </row>
    <row r="23" customFormat="false" ht="27.75" hidden="false" customHeight="true" outlineLevel="0" collapsed="false">
      <c r="A23" s="197"/>
      <c r="B23" s="258" t="s">
        <v>142</v>
      </c>
      <c r="C23" s="258"/>
      <c r="D23" s="259"/>
      <c r="E23" s="197"/>
      <c r="F23" s="197"/>
      <c r="G23" s="197"/>
      <c r="H23" s="197"/>
      <c r="I23" s="197"/>
      <c r="J23" s="197"/>
      <c r="K23" s="197"/>
      <c r="L23" s="197"/>
      <c r="M23" s="197"/>
      <c r="N23" s="253"/>
      <c r="O23" s="221"/>
      <c r="P23" s="254"/>
      <c r="Q23" s="197"/>
      <c r="R23" s="255"/>
      <c r="S23" s="256"/>
      <c r="T23" s="256"/>
      <c r="U23" s="256"/>
      <c r="V23" s="257"/>
      <c r="W23" s="197"/>
    </row>
    <row r="24" customFormat="false" ht="12.75" hidden="false" customHeight="false" outlineLevel="0" collapsed="false">
      <c r="A24" s="197"/>
      <c r="B24" s="258"/>
      <c r="C24" s="258"/>
      <c r="D24" s="259"/>
      <c r="E24" s="197"/>
      <c r="F24" s="197"/>
      <c r="G24" s="197"/>
      <c r="H24" s="197"/>
      <c r="I24" s="197"/>
      <c r="J24" s="197"/>
      <c r="K24" s="197"/>
      <c r="L24" s="197"/>
      <c r="M24" s="197"/>
      <c r="N24" s="253"/>
      <c r="O24" s="221"/>
      <c r="P24" s="254"/>
      <c r="Q24" s="197"/>
      <c r="R24" s="255"/>
      <c r="S24" s="256"/>
      <c r="T24" s="256"/>
      <c r="U24" s="256"/>
      <c r="V24" s="257"/>
      <c r="W24" s="197"/>
    </row>
    <row r="25" customFormat="false" ht="14.25" hidden="false" customHeight="false" outlineLevel="0" collapsed="false">
      <c r="A25" s="197"/>
      <c r="B25" s="260" t="s">
        <v>54</v>
      </c>
      <c r="C25" s="261" t="s">
        <v>2</v>
      </c>
      <c r="D25" s="259"/>
      <c r="E25" s="197"/>
      <c r="F25" s="197"/>
      <c r="G25" s="197"/>
      <c r="H25" s="197"/>
      <c r="I25" s="197"/>
      <c r="J25" s="197"/>
      <c r="K25" s="197"/>
      <c r="L25" s="197"/>
      <c r="M25" s="197"/>
      <c r="N25" s="253"/>
      <c r="O25" s="221"/>
      <c r="P25" s="254"/>
      <c r="Q25" s="197"/>
      <c r="R25" s="255"/>
      <c r="S25" s="256"/>
      <c r="T25" s="256"/>
      <c r="U25" s="256"/>
      <c r="V25" s="257"/>
      <c r="W25" s="197"/>
    </row>
    <row r="26" customFormat="false" ht="15" hidden="false" customHeight="false" outlineLevel="0" collapsed="false">
      <c r="A26" s="197"/>
      <c r="B26" s="260" t="s">
        <v>56</v>
      </c>
      <c r="C26" s="261" t="s">
        <v>20</v>
      </c>
      <c r="D26" s="259"/>
      <c r="E26" s="197"/>
      <c r="F26" s="197"/>
      <c r="G26" s="197"/>
      <c r="H26" s="197"/>
      <c r="I26" s="197"/>
      <c r="J26" s="197"/>
      <c r="K26" s="197"/>
      <c r="L26" s="197"/>
      <c r="M26" s="197"/>
      <c r="N26" s="262"/>
      <c r="O26" s="263"/>
      <c r="P26" s="264"/>
      <c r="Q26" s="197"/>
      <c r="R26" s="265"/>
      <c r="S26" s="266"/>
      <c r="T26" s="266"/>
      <c r="U26" s="266"/>
      <c r="V26" s="267"/>
      <c r="W26" s="197"/>
    </row>
    <row r="27" customFormat="false" ht="14.25" hidden="false" customHeight="true" outlineLevel="0" collapsed="false">
      <c r="A27" s="197"/>
      <c r="B27" s="260" t="s">
        <v>58</v>
      </c>
      <c r="C27" s="268" t="s">
        <v>3</v>
      </c>
      <c r="D27" s="259"/>
      <c r="E27" s="269" t="s">
        <v>143</v>
      </c>
      <c r="F27" s="269"/>
      <c r="G27" s="269"/>
      <c r="H27" s="269"/>
      <c r="I27" s="269"/>
      <c r="J27" s="269"/>
      <c r="K27" s="269"/>
      <c r="L27" s="269"/>
      <c r="M27" s="197"/>
      <c r="N27" s="270" t="s">
        <v>144</v>
      </c>
      <c r="O27" s="270"/>
      <c r="P27" s="270"/>
      <c r="Q27" s="270"/>
      <c r="R27" s="270"/>
      <c r="S27" s="270"/>
      <c r="T27" s="270"/>
      <c r="U27" s="270"/>
      <c r="V27" s="270"/>
      <c r="W27" s="197"/>
    </row>
    <row r="28" customFormat="false" ht="14.25" hidden="false" customHeight="false" outlineLevel="0" collapsed="false">
      <c r="A28" s="197"/>
      <c r="B28" s="260" t="s">
        <v>59</v>
      </c>
      <c r="C28" s="268" t="s">
        <v>145</v>
      </c>
      <c r="D28" s="259"/>
      <c r="E28" s="269"/>
      <c r="F28" s="269"/>
      <c r="G28" s="269"/>
      <c r="H28" s="269"/>
      <c r="I28" s="269"/>
      <c r="J28" s="269"/>
      <c r="K28" s="269"/>
      <c r="L28" s="269"/>
      <c r="M28" s="197"/>
      <c r="N28" s="270"/>
      <c r="O28" s="270"/>
      <c r="P28" s="270"/>
      <c r="Q28" s="270"/>
      <c r="R28" s="270"/>
      <c r="S28" s="270"/>
      <c r="T28" s="270"/>
      <c r="U28" s="270"/>
      <c r="V28" s="270"/>
      <c r="W28" s="197"/>
    </row>
    <row r="29" customFormat="false" ht="14.25" hidden="false" customHeight="false" outlineLevel="0" collapsed="false">
      <c r="A29" s="197"/>
      <c r="B29" s="260" t="s">
        <v>140</v>
      </c>
      <c r="C29" s="261" t="s">
        <v>146</v>
      </c>
      <c r="D29" s="271"/>
      <c r="E29" s="269"/>
      <c r="F29" s="269"/>
      <c r="G29" s="269"/>
      <c r="H29" s="269"/>
      <c r="I29" s="269"/>
      <c r="J29" s="269"/>
      <c r="K29" s="269"/>
      <c r="L29" s="269"/>
      <c r="M29" s="197"/>
      <c r="N29" s="270"/>
      <c r="O29" s="270"/>
      <c r="P29" s="270"/>
      <c r="Q29" s="270"/>
      <c r="R29" s="270"/>
      <c r="S29" s="270"/>
      <c r="T29" s="270"/>
      <c r="U29" s="270"/>
      <c r="V29" s="270"/>
      <c r="W29" s="197"/>
    </row>
    <row r="30" customFormat="false" ht="14.25" hidden="false" customHeight="false" outlineLevel="0" collapsed="false">
      <c r="A30" s="197"/>
      <c r="B30" s="260" t="s">
        <v>65</v>
      </c>
      <c r="C30" s="272" t="s">
        <v>96</v>
      </c>
      <c r="D30" s="271"/>
      <c r="E30" s="269"/>
      <c r="F30" s="269"/>
      <c r="G30" s="269"/>
      <c r="H30" s="269"/>
      <c r="I30" s="269"/>
      <c r="J30" s="269"/>
      <c r="K30" s="269"/>
      <c r="L30" s="269"/>
      <c r="M30" s="197"/>
      <c r="N30" s="270"/>
      <c r="O30" s="270"/>
      <c r="P30" s="270"/>
      <c r="Q30" s="270"/>
      <c r="R30" s="270"/>
      <c r="S30" s="270"/>
      <c r="T30" s="270"/>
      <c r="U30" s="270"/>
      <c r="V30" s="270"/>
      <c r="W30" s="197"/>
    </row>
    <row r="31" customFormat="false" ht="15" hidden="false" customHeight="false" outlineLevel="0" collapsed="false">
      <c r="A31" s="197"/>
      <c r="B31" s="260" t="s">
        <v>67</v>
      </c>
      <c r="C31" s="268" t="s">
        <v>147</v>
      </c>
      <c r="D31" s="271"/>
      <c r="E31" s="269"/>
      <c r="F31" s="269"/>
      <c r="G31" s="269"/>
      <c r="H31" s="269"/>
      <c r="I31" s="269"/>
      <c r="J31" s="269"/>
      <c r="K31" s="269"/>
      <c r="L31" s="269"/>
      <c r="M31" s="197"/>
      <c r="N31" s="270"/>
      <c r="O31" s="270"/>
      <c r="P31" s="270"/>
      <c r="Q31" s="270"/>
      <c r="R31" s="270"/>
      <c r="S31" s="270"/>
      <c r="T31" s="270"/>
      <c r="U31" s="270"/>
      <c r="V31" s="270"/>
      <c r="W31" s="197"/>
    </row>
    <row r="32" customFormat="false" ht="14.25" hidden="false" customHeight="false" outlineLevel="0" collapsed="false">
      <c r="A32" s="197"/>
      <c r="B32" s="260" t="s">
        <v>69</v>
      </c>
      <c r="C32" s="268" t="s">
        <v>148</v>
      </c>
      <c r="D32" s="271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8"/>
      <c r="S32" s="199"/>
      <c r="T32" s="199"/>
      <c r="U32" s="199"/>
      <c r="V32" s="199"/>
      <c r="W32" s="197"/>
    </row>
    <row r="33" customFormat="false" ht="14.25" hidden="false" customHeight="false" outlineLevel="0" collapsed="false">
      <c r="A33" s="197"/>
      <c r="B33" s="260" t="s">
        <v>71</v>
      </c>
      <c r="C33" s="268" t="s">
        <v>98</v>
      </c>
      <c r="D33" s="271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8"/>
      <c r="S33" s="199"/>
      <c r="T33" s="199"/>
      <c r="U33" s="199"/>
      <c r="V33" s="199"/>
      <c r="W33" s="197"/>
    </row>
    <row r="34" customFormat="false" ht="15" hidden="false" customHeight="false" outlineLevel="0" collapsed="false">
      <c r="A34" s="197"/>
      <c r="B34" s="273" t="s">
        <v>72</v>
      </c>
      <c r="C34" s="274" t="s">
        <v>149</v>
      </c>
      <c r="D34" s="271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8"/>
      <c r="Q34" s="197"/>
      <c r="R34" s="198"/>
      <c r="S34" s="199"/>
      <c r="T34" s="199"/>
      <c r="U34" s="199"/>
      <c r="V34" s="199"/>
      <c r="W34" s="197"/>
    </row>
    <row r="35" customFormat="false" ht="12.75" hidden="false" customHeight="fals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221"/>
      <c r="P35" s="197"/>
      <c r="Q35" s="197"/>
      <c r="R35" s="198"/>
      <c r="S35" s="199"/>
      <c r="T35" s="199"/>
      <c r="U35" s="199"/>
      <c r="V35" s="199"/>
      <c r="W35" s="197"/>
    </row>
    <row r="36" customFormat="false" ht="12.75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8"/>
      <c r="S36" s="199"/>
      <c r="T36" s="199"/>
      <c r="U36" s="199"/>
      <c r="V36" s="199"/>
      <c r="W36" s="197"/>
    </row>
    <row r="37" customFormat="false" ht="12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8"/>
      <c r="S37" s="199"/>
      <c r="T37" s="199"/>
      <c r="U37" s="199"/>
      <c r="V37" s="199"/>
      <c r="W37" s="197"/>
    </row>
    <row r="38" customFormat="false" ht="12.75" hidden="false" customHeight="false" outlineLevel="0" collapsed="false">
      <c r="A38" s="197"/>
    </row>
  </sheetData>
  <mergeCells count="10">
    <mergeCell ref="B2:D2"/>
    <mergeCell ref="F2:H2"/>
    <mergeCell ref="J2:L2"/>
    <mergeCell ref="N2:P2"/>
    <mergeCell ref="R2:V2"/>
    <mergeCell ref="B23:C24"/>
    <mergeCell ref="D23:D28"/>
    <mergeCell ref="E27:L31"/>
    <mergeCell ref="N27:V31"/>
    <mergeCell ref="D29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8:42:29Z</dcterms:created>
  <dc:creator>Jan</dc:creator>
  <dc:description/>
  <dc:language>en-US</dc:language>
  <cp:lastModifiedBy>Vlastík</cp:lastModifiedBy>
  <cp:lastPrinted>2011-03-25T11:13:47Z</cp:lastPrinted>
  <dcterms:modified xsi:type="dcterms:W3CDTF">2011-05-01T07:29:19Z</dcterms:modified>
  <cp:revision>0</cp:revision>
  <dc:subject/>
  <dc:title/>
</cp:coreProperties>
</file>